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WTD" sheetId="2" state="visible" r:id="rId3"/>
    <sheet name="MD" sheetId="3" state="visible" r:id="rId4"/>
    <sheet name="PH" sheetId="4" state="visible" r:id="rId5"/>
    <sheet name="Module2" sheetId="5" state="hidden" r:id="rId6"/>
  </sheets>
  <definedNames>
    <definedName function="false" hidden="false" localSheetId="2" name="_xlnm.Print_Area" vbProcedure="false">MD!$A$8:$I$44</definedName>
    <definedName function="false" hidden="false" localSheetId="3" name="_xlnm.Print_Area" vbProcedure="false">PH!$A$8:$I$24</definedName>
    <definedName function="false" hidden="false" localSheetId="1" name="_xlnm.Print_Area" vbProcedure="false">WTD!$A$8:$I$47</definedName>
    <definedName function="false" hidden="false" name="Cell1MD" vbProcedure="false">MD!$B$10</definedName>
    <definedName function="false" hidden="false" name="Cell1PH" vbProcedure="false">PH!$B$10</definedName>
    <definedName function="false" hidden="false" name="Cell1WT" vbProcedure="false">WTD!$B$10</definedName>
    <definedName function="false" hidden="false" name="CellsToChkMD" vbProcedure="false">MD!$B$20,MD!$B$22,MD!$G$8,MD!$G$11:$H$19,MD!$G$23:$H$31</definedName>
    <definedName function="false" hidden="false" name="CellsToChkPH" vbProcedure="false">PH!$B$20,PH!$B$22,PH!$G$9:$H$14</definedName>
    <definedName function="false" hidden="false" name="CellsToChkWT" vbProcedure="false">WTD!$B$20,WTD!$B$22,WTD!$G$8,WTD!$G$11:$H$19,WTD!$G$23:$H$34</definedName>
    <definedName function="false" hidden="false" name="CoList" vbProcedure="false">WTD!$K$50:$L$304</definedName>
    <definedName function="false" hidden="false" name="CoNames" vbProcedure="false">WTD!$K$50:$K$304</definedName>
    <definedName function="false" hidden="false" name="CoNum" vbProcedure="false">WTD!$S$50</definedName>
    <definedName function="false" hidden="false" name="CoSelectedMD" vbProcedure="false">MD!$B$12</definedName>
    <definedName function="false" hidden="false" name="CoSelectedPH" vbProcedure="false">PH!$B$12</definedName>
    <definedName function="false" hidden="false" name="CoSelectedWT" vbProcedure="false">WTD!$B$12</definedName>
    <definedName function="false" hidden="false" name="County" vbProcedure="false">WTD!$T$50</definedName>
    <definedName function="false" hidden="false" name="EntryCellsMD" vbProcedure="false">MD!$B$9:MD!$B$11,MD!$B$13,MD!$B$16,MD!$B$18,MD!$B$20,MD!$B$22,MD!$G$8,MD!$G$11:$H$19,MD!$G$23:$H$31</definedName>
    <definedName function="false" hidden="false" name="EntryCellsPH" vbProcedure="false">PH!$B$9:$B$11,PH!$B$13,PH!$B$16,PH!$B$18,PH!$B$20,PH!$B$22,PH!$G$9:$H$14</definedName>
    <definedName function="false" hidden="false" name="EntryCellsWT" vbProcedure="false">WTD!$B$9:$B$11,WTD!$B$13,WTD!$B$16,WTD!$B$18,WTD!$B$20,WTD!$B$22,WTD!$G$8,WTD!$G$23:$H$34,WTD!$G$11:$H$19</definedName>
    <definedName function="false" hidden="false" name="Region" vbProcedure="false">WTD!$B$14</definedName>
    <definedName function="false" hidden="false" name="RegMins" vbProcedure="false">WTD!$O$49:$Q$58</definedName>
    <definedName function="false" hidden="false" name="UserCellsMD" vbProcedure="false">MD!$B$9:$B$11,MD!$B$13,MD!$B$16,MD!$B$18,MD!$B$20,MD!$B$22,MD!$G$8,MD!$G$11:$H$19,MD!$G$23:$H$31,MD!$B$8</definedName>
    <definedName function="false" hidden="false" name="UserCellsPH" vbProcedure="false">PH!$B$8:$B$11,PH!$B$13,PH!$B$16,PH!$B$18,PH!$B$20,PH!$B$22,PH!$G$9:$H$14</definedName>
    <definedName function="false" hidden="false" name="UserCellsWT" vbProcedure="false">WTD!$B$9:$B$11,WTD!$B$13,WTD!$B$16,WTD!$B$18,WTD!$B$20,WTD!$B$22,WTD!$G$8,WTD!$G$23:$H$34,WTD!$G$11:$H$19,WTD!$B$8</definedName>
    <definedName function="false" hidden="false" localSheetId="1" name="Excel_BuiltIn__FilterDatabase" vbProcedure="false">WTD!$K$49:$M$304</definedName>
    <definedName function="false" hidden="false" localSheetId="2" name="CalcGrScor" vbProcedure="false">MD!$G$39</definedName>
    <definedName function="false" hidden="false" localSheetId="2" name="Excel_BuiltIn__FilterDatabase" vbProcedure="false">MD!$K$46:$M$300</definedName>
    <definedName function="false" hidden="false" localSheetId="2" name="TopLeft" vbProcedure="false">MD!$B$11,MD!$B$9,MD!$B$13</definedName>
    <definedName function="false" hidden="false" localSheetId="2" name="WTCellsToChk" vbProcedure="false">MD!$B$20,MD!$B$22,MD!$G$8,MD!$G$11:$H$19,MD!$G$23:$H$31</definedName>
    <definedName function="false" hidden="false" localSheetId="3" name="CalcGrScor" vbProcedure="false">PH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4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9</xdr:col>
                <xdr:colOff>1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12</xdr:colOff>
                <xdr:row>23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20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20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4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9</xdr:col>
                <xdr:colOff>12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12</xdr:colOff>
                <xdr:row>23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10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0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4</xdr:col>
                <xdr:colOff>15</xdr:colOff>
                <xdr:row>24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9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Example: 10.4 for 10 4/8                   
                 8.7 for 8 7/8
                  6 for 6 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0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49">
  <si>
    <t xml:space="preserve">TBGAP Worksheet Notes</t>
  </si>
  <si>
    <t xml:space="preserve">1)  Use the drop-down box to select the county. "Region" and "Minimum to Qualify"</t>
  </si>
  <si>
    <t xml:space="preserve">(WTD only) will adjust accordingly. If you don't know the county, select "Unknown"</t>
  </si>
  <si>
    <t xml:space="preserve">at the top of the list.</t>
  </si>
  <si>
    <t xml:space="preserve">2)  Enter fractions by typing the Whole Number, the Decimal Point, and theTop</t>
  </si>
  <si>
    <t xml:space="preserve">Number or Numerator for the fraction in "eights" of an inch. As soon as you hit the</t>
  </si>
  <si>
    <t xml:space="preserve">"Enter" key, a routine will run that will convert the entry and display it in the proper</t>
  </si>
  <si>
    <r>
      <rPr>
        <b val="true"/>
        <sz val="10"/>
        <rFont val="Arial"/>
        <family val="2"/>
      </rPr>
      <t xml:space="preserve">"eights" fraction. </t>
    </r>
    <r>
      <rPr>
        <b val="true"/>
        <sz val="10"/>
        <color rgb="FFFF0000"/>
        <rFont val="Arial"/>
        <family val="2"/>
      </rPr>
      <t xml:space="preserve">Be sure to enter all measurements in eights of an inch.</t>
    </r>
    <r>
      <rPr>
        <b val="true"/>
        <sz val="10"/>
        <rFont val="Arial"/>
        <family val="2"/>
      </rPr>
      <t xml:space="preserve"> An entry</t>
    </r>
  </si>
  <si>
    <t xml:space="preserve">of "1.5" will be interpreted as "1 5/8," not "1 1/2" or "1 4/8".</t>
  </si>
  <si>
    <t xml:space="preserve">Example: "22.3" converts to "22 3/8"; "1.7" converts to "1 7/8"; "3" converts to </t>
  </si>
  <si>
    <t xml:space="preserve">"3 0/8"; etc.</t>
  </si>
  <si>
    <t xml:space="preserve">3)  The "Inside Spread Credit" (WTD and MD only) will compare the inside spread</t>
  </si>
  <si>
    <t xml:space="preserve">with the longest main beam and adjust accordingly.</t>
  </si>
  <si>
    <t xml:space="preserve">White-tailed Deer Scoresheet</t>
  </si>
  <si>
    <t xml:space="preserve">Typical</t>
  </si>
  <si>
    <t xml:space="preserve">Non-Typ.</t>
  </si>
  <si>
    <t xml:space="preserve">Select County:</t>
  </si>
  <si>
    <t xml:space="preserve">GROSS SCORE</t>
  </si>
  <si>
    <t xml:space="preserve">NET SCORE</t>
  </si>
  <si>
    <t xml:space="preserve">MINIMUM TO QUALIFY</t>
  </si>
  <si>
    <t xml:space="preserve">Scored by:</t>
  </si>
  <si>
    <t xml:space="preserve">Inside Spread of Main Beams</t>
  </si>
  <si>
    <t xml:space="preserve">Date Scored:</t>
  </si>
  <si>
    <t xml:space="preserve">Animal Number:</t>
  </si>
  <si>
    <t xml:space="preserve">Abnormal Pts. (length)</t>
  </si>
  <si>
    <t xml:space="preserve">Right</t>
  </si>
  <si>
    <t xml:space="preserve">Left</t>
  </si>
  <si>
    <t xml:space="preserve">Scored for:</t>
  </si>
  <si>
    <t xml:space="preserve">Abnormal Point 1</t>
  </si>
  <si>
    <t xml:space="preserve">County:</t>
  </si>
  <si>
    <t xml:space="preserve">Abnormal Point 2</t>
  </si>
  <si>
    <t xml:space="preserve">Ranch:</t>
  </si>
  <si>
    <t xml:space="preserve">Abnormal Point 3</t>
  </si>
  <si>
    <t xml:space="preserve">TBGAP Region</t>
  </si>
  <si>
    <t xml:space="preserve">Abnormal Point 4</t>
  </si>
  <si>
    <t xml:space="preserve">Abnormal Point 5</t>
  </si>
  <si>
    <t xml:space="preserve">Deer Age</t>
  </si>
  <si>
    <t xml:space="preserve">Abnormal Point 6</t>
  </si>
  <si>
    <t xml:space="preserve">Abnormal Point 7</t>
  </si>
  <si>
    <t xml:space="preserve">Dressed Weight</t>
  </si>
  <si>
    <t xml:space="preserve">Abnormal Point 8</t>
  </si>
  <si>
    <t xml:space="preserve">Abnormal Point 9</t>
  </si>
  <si>
    <t xml:space="preserve">Tip to Tip Spread</t>
  </si>
  <si>
    <t xml:space="preserve">Column Totals</t>
  </si>
  <si>
    <t xml:space="preserve">Greatest Spread</t>
  </si>
  <si>
    <t xml:space="preserve">Normal Pts. &amp; Circum.</t>
  </si>
  <si>
    <t xml:space="preserve">Difference</t>
  </si>
  <si>
    <t xml:space="preserve">Length of Main Beam</t>
  </si>
  <si>
    <t xml:space="preserve">Points</t>
  </si>
  <si>
    <t xml:space="preserve">Combined</t>
  </si>
  <si>
    <t xml:space="preserve">G-1.  Length of 1st Point</t>
  </si>
  <si>
    <t xml:space="preserve">Normal Points</t>
  </si>
  <si>
    <t xml:space="preserve">G-2.  Length of 2nd Point</t>
  </si>
  <si>
    <t xml:space="preserve">Abnormal Points</t>
  </si>
  <si>
    <t xml:space="preserve">G-3.  Length of 3rd Point</t>
  </si>
  <si>
    <t xml:space="preserve">Total Points</t>
  </si>
  <si>
    <t xml:space="preserve">G-4.  Length of 4th Point</t>
  </si>
  <si>
    <t xml:space="preserve">G-5.  Length of 5th Point</t>
  </si>
  <si>
    <t xml:space="preserve">G-6.  Length of 6th Point</t>
  </si>
  <si>
    <t xml:space="preserve">G-7.  Length of 7th Point</t>
  </si>
  <si>
    <t xml:space="preserve">H-1.  1st Circumference</t>
  </si>
  <si>
    <t xml:space="preserve">H-2.  2nd Circumference</t>
  </si>
  <si>
    <t xml:space="preserve">H-3.  3rd Circumference</t>
  </si>
  <si>
    <t xml:space="preserve">H-4.  4th Circumference</t>
  </si>
  <si>
    <t xml:space="preserve">SCORE</t>
  </si>
  <si>
    <t xml:space="preserve">Inside Spread Credit</t>
  </si>
  <si>
    <t xml:space="preserve">Total Inches Right Antler</t>
  </si>
  <si>
    <t xml:space="preserve">Total Inches Left Antler</t>
  </si>
  <si>
    <t xml:space="preserve">Total Inches Abnormal Pts.</t>
  </si>
  <si>
    <t xml:space="preserve">XXXXXX</t>
  </si>
  <si>
    <t xml:space="preserve">Normal Pt. and Circum. Deducts</t>
  </si>
  <si>
    <t xml:space="preserve">Abnormal Pt. Deducts</t>
  </si>
  <si>
    <t xml:space="preserve">COUNTY</t>
  </si>
  <si>
    <t xml:space="preserve">REGION</t>
  </si>
  <si>
    <t xml:space="preserve">ECO_AREA</t>
  </si>
  <si>
    <t xml:space="preserve">TYPICAL</t>
  </si>
  <si>
    <t xml:space="preserve">NON-TYP</t>
  </si>
  <si>
    <t xml:space="preserve">CO_NUM</t>
  </si>
  <si>
    <t xml:space="preserve">Unknown</t>
  </si>
  <si>
    <t xml:space="preserve">County?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lis</t>
  </si>
  <si>
    <t xml:space="preserve">El Paso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mar</t>
  </si>
  <si>
    <t xml:space="preserve">Lamb</t>
  </si>
  <si>
    <t xml:space="preserve">Lampasas</t>
  </si>
  <si>
    <t xml:space="preserve">LaSalle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Mule Deer Scoresheet</t>
  </si>
  <si>
    <t xml:space="preserve">Pronghorn Antelope Scoresheet</t>
  </si>
  <si>
    <t xml:space="preserve">MEASUREMENTS</t>
  </si>
  <si>
    <t xml:space="preserve">Length of Horn</t>
  </si>
  <si>
    <t xml:space="preserve">D-1. Circumference of Base</t>
  </si>
  <si>
    <t xml:space="preserve">D-2. 1st Quarter Circumference</t>
  </si>
  <si>
    <t xml:space="preserve">D-3. 2nd Quarter Circumference</t>
  </si>
  <si>
    <t xml:space="preserve">D-4. 3rd Quarter Circumference</t>
  </si>
  <si>
    <t xml:space="preserve">TBGAP Region:</t>
  </si>
  <si>
    <t xml:space="preserve">Length of Prong</t>
  </si>
  <si>
    <t xml:space="preserve">Antelope Age</t>
  </si>
  <si>
    <t xml:space="preserve">Total Inches Right Horn</t>
  </si>
  <si>
    <t xml:space="preserve">Total Inches Left Horn</t>
  </si>
  <si>
    <t xml:space="preserve">Total Difference</t>
  </si>
  <si>
    <t xml:space="preserve">Inside Sprea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 ?/8"/>
    <numFmt numFmtId="166" formatCode="# 0/8&quot;  &quot;;;;"/>
    <numFmt numFmtId="167" formatCode="0"/>
    <numFmt numFmtId="168" formatCode="# ?/2"/>
    <numFmt numFmtId="169" formatCode="# 0/8&quot;  &quot;"/>
    <numFmt numFmtId="170" formatCode="mm/dd/yy;@"/>
    <numFmt numFmtId="171" formatCode="# 0/8\ "/>
    <numFmt numFmtId="172" formatCode="# 0/8&quot;   &quot;"/>
    <numFmt numFmtId="173" formatCode="General"/>
    <numFmt numFmtId="174" formatCode="# ?/2&quot;   &quot;"/>
    <numFmt numFmtId="175" formatCode="0.000"/>
    <numFmt numFmtId="176" formatCode="0&quot;      &quot;"/>
    <numFmt numFmtId="177" formatCode="0&quot;     &quot;"/>
    <numFmt numFmtId="178" formatCode="# 0/8&quot;   &quot;;;;"/>
    <numFmt numFmtId="179" formatCode="&quot;- &quot;# 0/8&quot;   &quot;;;;"/>
    <numFmt numFmtId="180" formatCode="# 0/8&quot;   &quot;;;# 0/8&quot;   &quot;"/>
    <numFmt numFmtId="181" formatCode="&quot;- &quot;# 0/8&quot;   &quot;;;# 0/8&quot;   &quot;"/>
    <numFmt numFmtId="182" formatCode="@"/>
    <numFmt numFmtId="183" formatCode="0.0"/>
    <numFmt numFmtId="184" formatCode="# 0/8&quot;   &quot;;;0 0/8&quot;   &quot;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.5"/>
      <name val="MS Sans Serif"/>
      <family val="2"/>
    </font>
    <font>
      <sz val="12"/>
      <color rgb="FFFF000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i val="true"/>
      <sz val="10"/>
      <name val="MS Sans Serif"/>
      <family val="0"/>
    </font>
    <font>
      <b val="true"/>
      <sz val="10"/>
      <color rgb="FFFF0000"/>
      <name val="MS Sans Serif"/>
      <family val="2"/>
    </font>
    <font>
      <i val="true"/>
      <sz val="10"/>
      <name val="MS Sans Serif"/>
      <family val="0"/>
    </font>
    <font>
      <sz val="8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2</xdr:row>
      <xdr:rowOff>133560</xdr:rowOff>
    </xdr:from>
    <xdr:to>
      <xdr:col>0</xdr:col>
      <xdr:colOff>1086120</xdr:colOff>
      <xdr:row>4</xdr:row>
      <xdr:rowOff>3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2</xdr:row>
      <xdr:rowOff>133560</xdr:rowOff>
    </xdr:from>
    <xdr:to>
      <xdr:col>0</xdr:col>
      <xdr:colOff>1086120</xdr:colOff>
      <xdr:row>4</xdr:row>
      <xdr:rowOff>3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2</xdr:row>
      <xdr:rowOff>133560</xdr:rowOff>
    </xdr:from>
    <xdr:to>
      <xdr:col>0</xdr:col>
      <xdr:colOff>1086120</xdr:colOff>
      <xdr:row>4</xdr:row>
      <xdr:rowOff>3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3" t="s">
        <v>11</v>
      </c>
    </row>
    <row r="18" customFormat="false" ht="13.5" hidden="false" customHeight="false" outlineLevel="0" collapsed="false">
      <c r="A18" s="5" t="s">
        <v>1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G23" activeCellId="0" sqref="G23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8.7"/>
    <col collapsed="false" customWidth="true" hidden="false" outlineLevel="0" max="4" min="4" style="0" width="9.7"/>
    <col collapsed="false" customWidth="true" hidden="false" outlineLevel="0" max="5" min="5" style="0" width="3.13"/>
    <col collapsed="false" customWidth="true" hidden="false" outlineLevel="0" max="6" min="6" style="0" width="30.28"/>
    <col collapsed="false" customWidth="true" hidden="false" outlineLevel="0" max="7" min="7" style="6" width="9.56"/>
    <col collapsed="false" customWidth="true" hidden="false" outlineLevel="0" max="8" min="8" style="6" width="9.28"/>
    <col collapsed="false" customWidth="true" hidden="false" outlineLevel="0" max="9" min="9" style="6" width="9.56"/>
    <col collapsed="false" customWidth="true" hidden="false" outlineLevel="0" max="10" min="10" style="6" width="9.13"/>
    <col collapsed="false" customWidth="true" hidden="true" outlineLevel="0" max="11" min="11" style="0" width="13.85"/>
    <col collapsed="false" customWidth="true" hidden="true" outlineLevel="0" max="12" min="12" style="0" width="5.7"/>
    <col collapsed="false" customWidth="true" hidden="true" outlineLevel="0" max="13" min="13" style="0" width="4.85"/>
    <col collapsed="false" customWidth="false" hidden="true" outlineLevel="0" max="20" min="14" style="0" width="9.05"/>
  </cols>
  <sheetData>
    <row r="1" customFormat="false" ht="15.7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G2" s="8" t="s">
        <v>14</v>
      </c>
      <c r="H2" s="8" t="s">
        <v>15</v>
      </c>
    </row>
    <row r="3" customFormat="false" ht="17.25" hidden="false" customHeight="true" outlineLevel="0" collapsed="false">
      <c r="B3" s="9" t="s">
        <v>16</v>
      </c>
      <c r="F3" s="10" t="s">
        <v>17</v>
      </c>
      <c r="G3" s="11" t="n">
        <f aca="false">G42</f>
        <v>0</v>
      </c>
      <c r="H3" s="11" t="n">
        <f aca="false">I42</f>
        <v>0</v>
      </c>
    </row>
    <row r="4" customFormat="false" ht="17.25" hidden="false" customHeight="true" outlineLevel="0" collapsed="false">
      <c r="F4" s="10" t="s">
        <v>18</v>
      </c>
      <c r="G4" s="11" t="str">
        <f aca="false">G45</f>
        <v/>
      </c>
      <c r="H4" s="11" t="str">
        <f aca="false">I45</f>
        <v/>
      </c>
    </row>
    <row r="5" customFormat="false" ht="17.25" hidden="false" customHeight="true" outlineLevel="0" collapsed="false">
      <c r="F5" s="12" t="s">
        <v>19</v>
      </c>
      <c r="G5" s="13" t="str">
        <f aca="false">G47</f>
        <v>Co?</v>
      </c>
      <c r="H5" s="14" t="str">
        <f aca="false">I47</f>
        <v>Co?</v>
      </c>
    </row>
    <row r="6" customFormat="false" ht="3.75" hidden="false" customHeight="true" outlineLevel="0" collapsed="false">
      <c r="F6" s="15"/>
      <c r="G6" s="16"/>
      <c r="H6" s="16"/>
    </row>
    <row r="7" customFormat="false" ht="3.75" hidden="false" customHeight="true" outlineLevel="0" collapsed="false">
      <c r="F7" s="15"/>
      <c r="G7" s="16"/>
      <c r="H7" s="16"/>
    </row>
    <row r="8" customFormat="false" ht="18" hidden="false" customHeight="true" outlineLevel="0" collapsed="false">
      <c r="A8" s="17" t="s">
        <v>20</v>
      </c>
      <c r="B8" s="18"/>
      <c r="C8" s="19"/>
      <c r="D8" s="20"/>
      <c r="E8" s="21"/>
      <c r="F8" s="22" t="s">
        <v>21</v>
      </c>
      <c r="G8" s="23"/>
      <c r="H8" s="24"/>
      <c r="I8" s="24"/>
    </row>
    <row r="9" customFormat="false" ht="18" hidden="false" customHeight="true" outlineLevel="0" collapsed="false">
      <c r="A9" s="25" t="s">
        <v>22</v>
      </c>
      <c r="B9" s="26"/>
      <c r="C9" s="27"/>
      <c r="D9" s="28"/>
      <c r="E9" s="21"/>
      <c r="F9" s="29"/>
      <c r="G9" s="30"/>
      <c r="H9" s="24"/>
      <c r="I9" s="24"/>
    </row>
    <row r="10" customFormat="false" ht="18" hidden="false" customHeight="true" outlineLevel="0" collapsed="false">
      <c r="A10" s="25" t="s">
        <v>23</v>
      </c>
      <c r="B10" s="31"/>
      <c r="C10" s="27"/>
      <c r="D10" s="28"/>
      <c r="E10" s="21"/>
      <c r="F10" s="32" t="s">
        <v>24</v>
      </c>
      <c r="G10" s="33" t="s">
        <v>25</v>
      </c>
      <c r="H10" s="34" t="s">
        <v>26</v>
      </c>
    </row>
    <row r="11" customFormat="false" ht="18" hidden="false" customHeight="true" outlineLevel="0" collapsed="false">
      <c r="A11" s="35" t="s">
        <v>27</v>
      </c>
      <c r="B11" s="36"/>
      <c r="C11" s="37"/>
      <c r="D11" s="38"/>
      <c r="E11" s="39"/>
      <c r="F11" s="40" t="s">
        <v>28</v>
      </c>
      <c r="G11" s="41"/>
      <c r="H11" s="42"/>
      <c r="I11" s="43"/>
      <c r="T11" s="24"/>
    </row>
    <row r="12" customFormat="false" ht="18" hidden="false" customHeight="true" outlineLevel="0" collapsed="false">
      <c r="A12" s="25" t="s">
        <v>29</v>
      </c>
      <c r="B12" s="44" t="str">
        <f aca="false">County</f>
        <v>Unknown</v>
      </c>
      <c r="C12" s="45"/>
      <c r="D12" s="46"/>
      <c r="E12" s="21"/>
      <c r="F12" s="47" t="s">
        <v>30</v>
      </c>
      <c r="G12" s="48"/>
      <c r="H12" s="49"/>
      <c r="I12" s="24"/>
    </row>
    <row r="13" customFormat="false" ht="18" hidden="false" customHeight="true" outlineLevel="0" collapsed="false">
      <c r="A13" s="25" t="s">
        <v>31</v>
      </c>
      <c r="B13" s="50"/>
      <c r="C13" s="27"/>
      <c r="D13" s="28"/>
      <c r="F13" s="47" t="s">
        <v>32</v>
      </c>
      <c r="G13" s="48"/>
      <c r="H13" s="49"/>
      <c r="I13" s="24"/>
      <c r="T13" s="6"/>
    </row>
    <row r="14" customFormat="false" ht="18" hidden="false" customHeight="true" outlineLevel="0" collapsed="false">
      <c r="A14" s="51" t="s">
        <v>33</v>
      </c>
      <c r="B14" s="52" t="str">
        <f aca="false">IF(CoSelectedWT="Unknown","County?",VLOOKUP(CoSelectedWT,CoList,2))</f>
        <v>County?</v>
      </c>
      <c r="C14" s="52"/>
      <c r="D14" s="52"/>
      <c r="F14" s="47" t="s">
        <v>34</v>
      </c>
      <c r="G14" s="48"/>
      <c r="H14" s="49"/>
      <c r="I14" s="24"/>
    </row>
    <row r="15" customFormat="false" ht="18" hidden="false" customHeight="true" outlineLevel="0" collapsed="false">
      <c r="F15" s="47" t="s">
        <v>35</v>
      </c>
      <c r="G15" s="48"/>
      <c r="H15" s="49"/>
      <c r="I15" s="24"/>
    </row>
    <row r="16" customFormat="false" ht="18" hidden="false" customHeight="true" outlineLevel="0" collapsed="false">
      <c r="A16" s="53" t="s">
        <v>36</v>
      </c>
      <c r="B16" s="54"/>
      <c r="C16" s="6"/>
      <c r="D16" s="6"/>
      <c r="E16" s="6"/>
      <c r="F16" s="47" t="s">
        <v>37</v>
      </c>
      <c r="G16" s="48"/>
      <c r="H16" s="49"/>
      <c r="I16" s="24"/>
    </row>
    <row r="17" customFormat="false" ht="18" hidden="false" customHeight="true" outlineLevel="0" collapsed="false">
      <c r="D17" s="55"/>
      <c r="E17" s="55"/>
      <c r="F17" s="47" t="s">
        <v>38</v>
      </c>
      <c r="G17" s="48"/>
      <c r="H17" s="49"/>
      <c r="I17" s="24"/>
    </row>
    <row r="18" customFormat="false" ht="18" hidden="false" customHeight="true" outlineLevel="0" collapsed="false">
      <c r="A18" s="53" t="s">
        <v>39</v>
      </c>
      <c r="B18" s="56"/>
      <c r="D18" s="55"/>
      <c r="E18" s="55"/>
      <c r="F18" s="47" t="s">
        <v>40</v>
      </c>
      <c r="G18" s="48"/>
      <c r="H18" s="49"/>
      <c r="I18" s="24"/>
    </row>
    <row r="19" customFormat="false" ht="18" hidden="false" customHeight="true" outlineLevel="0" collapsed="false">
      <c r="D19" s="55"/>
      <c r="E19" s="55"/>
      <c r="F19" s="57" t="s">
        <v>41</v>
      </c>
      <c r="G19" s="48"/>
      <c r="H19" s="49"/>
      <c r="I19" s="24"/>
    </row>
    <row r="20" customFormat="false" ht="18" hidden="false" customHeight="true" outlineLevel="0" collapsed="false">
      <c r="A20" s="53" t="s">
        <v>42</v>
      </c>
      <c r="B20" s="58"/>
      <c r="F20" s="59" t="s">
        <v>43</v>
      </c>
      <c r="G20" s="60" t="n">
        <f aca="false">SUM(G11:G19)</f>
        <v>0</v>
      </c>
      <c r="H20" s="61" t="n">
        <f aca="false">SUM(H11:H19)</f>
        <v>0</v>
      </c>
      <c r="I20" s="24"/>
    </row>
    <row r="21" customFormat="false" ht="18" hidden="false" customHeight="true" outlineLevel="0" collapsed="false">
      <c r="J21" s="62"/>
    </row>
    <row r="22" customFormat="false" ht="18" hidden="false" customHeight="true" outlineLevel="0" collapsed="false">
      <c r="A22" s="53" t="s">
        <v>44</v>
      </c>
      <c r="B22" s="58"/>
      <c r="F22" s="32" t="s">
        <v>45</v>
      </c>
      <c r="G22" s="33" t="s">
        <v>25</v>
      </c>
      <c r="H22" s="33" t="s">
        <v>26</v>
      </c>
      <c r="I22" s="34" t="s">
        <v>46</v>
      </c>
    </row>
    <row r="23" customFormat="false" ht="18" hidden="false" customHeight="true" outlineLevel="0" collapsed="false">
      <c r="F23" s="63" t="s">
        <v>47</v>
      </c>
      <c r="G23" s="48"/>
      <c r="H23" s="41"/>
      <c r="I23" s="64" t="str">
        <f aca="false">IF(AND(G23="",H23=""),"",IF(G23=H23,0,ABS(G23-H23)))</f>
        <v/>
      </c>
    </row>
    <row r="24" customFormat="false" ht="18" hidden="false" customHeight="true" outlineLevel="0" collapsed="false">
      <c r="A24" s="32" t="s">
        <v>48</v>
      </c>
      <c r="B24" s="33" t="s">
        <v>25</v>
      </c>
      <c r="C24" s="65" t="s">
        <v>26</v>
      </c>
      <c r="D24" s="65" t="s">
        <v>49</v>
      </c>
      <c r="F24" s="66" t="s">
        <v>50</v>
      </c>
      <c r="G24" s="48"/>
      <c r="H24" s="48"/>
      <c r="I24" s="67" t="str">
        <f aca="false">IF(AND(G24="",H24=""),"",IF(G24=H24,0,ABS(G24-H24)))</f>
        <v/>
      </c>
    </row>
    <row r="25" customFormat="false" ht="18" hidden="false" customHeight="true" outlineLevel="0" collapsed="false">
      <c r="A25" s="40" t="s">
        <v>51</v>
      </c>
      <c r="B25" s="68" t="n">
        <f aca="false">COUNTIF(G23:G30,"&gt;0")</f>
        <v>0</v>
      </c>
      <c r="C25" s="69" t="n">
        <f aca="false">COUNTIF(H23:H30,"&gt;0")</f>
        <v>0</v>
      </c>
      <c r="D25" s="69" t="n">
        <f aca="false">B25+C25</f>
        <v>0</v>
      </c>
      <c r="F25" s="66" t="s">
        <v>52</v>
      </c>
      <c r="G25" s="48"/>
      <c r="H25" s="48"/>
      <c r="I25" s="67" t="str">
        <f aca="false">IF(AND(G25="",H25=""),"",IF(G25=H25,0,ABS(G25-H25)))</f>
        <v/>
      </c>
    </row>
    <row r="26" customFormat="false" ht="18" hidden="false" customHeight="true" outlineLevel="0" collapsed="false">
      <c r="A26" s="70" t="s">
        <v>53</v>
      </c>
      <c r="B26" s="71" t="n">
        <f aca="false">COUNTIF(G11:G19,"&gt;0")</f>
        <v>0</v>
      </c>
      <c r="C26" s="72" t="n">
        <f aca="false">COUNTIF(H11:H19,"&gt;0")</f>
        <v>0</v>
      </c>
      <c r="D26" s="72" t="n">
        <f aca="false">B26+C26</f>
        <v>0</v>
      </c>
      <c r="F26" s="66" t="s">
        <v>54</v>
      </c>
      <c r="G26" s="48"/>
      <c r="H26" s="48"/>
      <c r="I26" s="67" t="str">
        <f aca="false">IF(AND(G26="",H26=""),"",IF(G26=H26,0,ABS(G26-H26)))</f>
        <v/>
      </c>
    </row>
    <row r="27" customFormat="false" ht="18" hidden="false" customHeight="true" outlineLevel="0" collapsed="false">
      <c r="A27" s="73" t="s">
        <v>55</v>
      </c>
      <c r="B27" s="74" t="n">
        <f aca="false">SUM(B25:B26)</f>
        <v>0</v>
      </c>
      <c r="C27" s="75" t="n">
        <f aca="false">SUM(C25:C26)</f>
        <v>0</v>
      </c>
      <c r="D27" s="75" t="n">
        <f aca="false">B27+C27</f>
        <v>0</v>
      </c>
      <c r="F27" s="66" t="s">
        <v>56</v>
      </c>
      <c r="G27" s="48"/>
      <c r="H27" s="48"/>
      <c r="I27" s="67" t="str">
        <f aca="false">IF(AND(G27="",H27=""),"",IF(G27=H27,0,ABS(G27-H27)))</f>
        <v/>
      </c>
    </row>
    <row r="28" customFormat="false" ht="18" hidden="false" customHeight="true" outlineLevel="0" collapsed="false">
      <c r="F28" s="66" t="s">
        <v>57</v>
      </c>
      <c r="G28" s="48"/>
      <c r="H28" s="48"/>
      <c r="I28" s="67" t="str">
        <f aca="false">IF(AND(G28="",H28=""),"",IF(G28=H28,0,ABS(G28-H28)))</f>
        <v/>
      </c>
    </row>
    <row r="29" customFormat="false" ht="18" hidden="false" customHeight="true" outlineLevel="0" collapsed="false">
      <c r="F29" s="66" t="s">
        <v>58</v>
      </c>
      <c r="G29" s="48"/>
      <c r="H29" s="48"/>
      <c r="I29" s="67" t="str">
        <f aca="false">IF(AND(G29="",H29=""),"",IF(G29=H29,0,ABS(G29-H29)))</f>
        <v/>
      </c>
    </row>
    <row r="30" customFormat="false" ht="18" hidden="false" customHeight="true" outlineLevel="0" collapsed="false">
      <c r="F30" s="66" t="s">
        <v>59</v>
      </c>
      <c r="G30" s="48"/>
      <c r="H30" s="48"/>
      <c r="I30" s="67" t="str">
        <f aca="false">IF(AND(G30="",H30=""),"",IF(G30=H30,0,ABS(G30-H30)))</f>
        <v/>
      </c>
    </row>
    <row r="31" customFormat="false" ht="18" hidden="false" customHeight="true" outlineLevel="0" collapsed="false">
      <c r="F31" s="47" t="s">
        <v>60</v>
      </c>
      <c r="G31" s="48"/>
      <c r="H31" s="48"/>
      <c r="I31" s="67" t="str">
        <f aca="false">IF(AND(G31="",H31=""),"",IF(G31=H31,0,ABS(G31-H31)))</f>
        <v/>
      </c>
      <c r="K31" s="76"/>
      <c r="L31" s="76"/>
    </row>
    <row r="32" customFormat="false" ht="18" hidden="false" customHeight="true" outlineLevel="0" collapsed="false">
      <c r="F32" s="47" t="s">
        <v>61</v>
      </c>
      <c r="G32" s="48"/>
      <c r="H32" s="48"/>
      <c r="I32" s="67" t="str">
        <f aca="false">IF(AND(G32="",H32=""),"",IF(G32=H32,0,ABS(G32-H32)))</f>
        <v/>
      </c>
      <c r="K32" s="6"/>
      <c r="L32" s="6"/>
    </row>
    <row r="33" customFormat="false" ht="18" hidden="false" customHeight="true" outlineLevel="0" collapsed="false">
      <c r="F33" s="47" t="s">
        <v>62</v>
      </c>
      <c r="G33" s="48"/>
      <c r="H33" s="48"/>
      <c r="I33" s="67" t="str">
        <f aca="false">IF(AND(G33="",H33=""),"",IF(G33=H33,0,ABS(G33-H33)))</f>
        <v/>
      </c>
      <c r="J33" s="77"/>
      <c r="K33" s="78"/>
      <c r="L33" s="78"/>
    </row>
    <row r="34" customFormat="false" ht="18" hidden="false" customHeight="true" outlineLevel="0" collapsed="false">
      <c r="F34" s="70" t="s">
        <v>63</v>
      </c>
      <c r="G34" s="48"/>
      <c r="H34" s="48"/>
      <c r="I34" s="67" t="str">
        <f aca="false">IF(AND(G34="",H34=""),"",IF(G34=H34,0,ABS(G34-H34)))</f>
        <v/>
      </c>
      <c r="J34" s="0"/>
    </row>
    <row r="35" customFormat="false" ht="18" hidden="false" customHeight="true" outlineLevel="0" collapsed="false">
      <c r="F35" s="59" t="s">
        <v>43</v>
      </c>
      <c r="G35" s="60" t="n">
        <f aca="false">SUM(G23:G34)</f>
        <v>0</v>
      </c>
      <c r="H35" s="60" t="n">
        <f aca="false">SUM(H23:H34)</f>
        <v>0</v>
      </c>
      <c r="I35" s="79" t="str">
        <f aca="false">IF(COUNT(G23:H34)=0,"",SUM(I23:I34))</f>
        <v/>
      </c>
      <c r="J35" s="0"/>
    </row>
    <row r="36" customFormat="false" ht="18" hidden="false" customHeight="true" outlineLevel="0" collapsed="false">
      <c r="J36" s="0"/>
    </row>
    <row r="37" customFormat="false" ht="18" hidden="false" customHeight="true" outlineLevel="0" collapsed="false">
      <c r="F37" s="32" t="s">
        <v>64</v>
      </c>
      <c r="G37" s="33" t="s">
        <v>14</v>
      </c>
      <c r="H37" s="80"/>
      <c r="I37" s="65" t="s">
        <v>15</v>
      </c>
      <c r="J37" s="0"/>
    </row>
    <row r="38" customFormat="false" ht="18" hidden="false" customHeight="true" outlineLevel="0" collapsed="false">
      <c r="F38" s="40" t="s">
        <v>65</v>
      </c>
      <c r="G38" s="81" t="n">
        <f aca="false">IF(MAX(G23:H23)&lt;G8,MAX(G23:H23),G8)</f>
        <v>0</v>
      </c>
      <c r="H38" s="82"/>
      <c r="I38" s="83" t="n">
        <f aca="false">G38</f>
        <v>0</v>
      </c>
      <c r="J38" s="0"/>
    </row>
    <row r="39" customFormat="false" ht="18" hidden="false" customHeight="true" outlineLevel="0" collapsed="false">
      <c r="F39" s="47" t="s">
        <v>66</v>
      </c>
      <c r="G39" s="84" t="n">
        <f aca="false">G35</f>
        <v>0</v>
      </c>
      <c r="H39" s="82"/>
      <c r="I39" s="85" t="n">
        <f aca="false">G39</f>
        <v>0</v>
      </c>
      <c r="J39" s="0"/>
    </row>
    <row r="40" customFormat="false" ht="18" hidden="false" customHeight="true" outlineLevel="0" collapsed="false">
      <c r="F40" s="86" t="s">
        <v>67</v>
      </c>
      <c r="G40" s="84" t="n">
        <f aca="false">H35</f>
        <v>0</v>
      </c>
      <c r="H40" s="82"/>
      <c r="I40" s="85" t="n">
        <f aca="false">G40</f>
        <v>0</v>
      </c>
      <c r="J40" s="0"/>
    </row>
    <row r="41" customFormat="false" ht="18" hidden="false" customHeight="true" outlineLevel="0" collapsed="false">
      <c r="F41" s="87" t="s">
        <v>68</v>
      </c>
      <c r="G41" s="88" t="s">
        <v>69</v>
      </c>
      <c r="H41" s="89"/>
      <c r="I41" s="85" t="n">
        <f aca="false">G44</f>
        <v>0</v>
      </c>
      <c r="J41" s="0"/>
    </row>
    <row r="42" customFormat="false" ht="18" hidden="false" customHeight="true" outlineLevel="0" collapsed="false">
      <c r="F42" s="90" t="s">
        <v>17</v>
      </c>
      <c r="G42" s="11" t="n">
        <f aca="false">SUM(G38:G40)</f>
        <v>0</v>
      </c>
      <c r="H42" s="91"/>
      <c r="I42" s="11" t="n">
        <f aca="false">SUM(I38:I41)</f>
        <v>0</v>
      </c>
      <c r="J42" s="0"/>
    </row>
    <row r="43" customFormat="false" ht="18" hidden="false" customHeight="true" outlineLevel="0" collapsed="false">
      <c r="F43" s="92" t="s">
        <v>70</v>
      </c>
      <c r="G43" s="93" t="str">
        <f aca="false">IF(I35="","",I35)</f>
        <v/>
      </c>
      <c r="H43" s="82"/>
      <c r="I43" s="94" t="str">
        <f aca="false">G43</f>
        <v/>
      </c>
      <c r="J43" s="95"/>
    </row>
    <row r="44" customFormat="false" ht="18" hidden="false" customHeight="true" outlineLevel="0" collapsed="false">
      <c r="F44" s="96" t="s">
        <v>71</v>
      </c>
      <c r="G44" s="93" t="n">
        <f aca="false">SUM(G20:H20)</f>
        <v>0</v>
      </c>
      <c r="H44" s="82"/>
      <c r="I44" s="97" t="s">
        <v>69</v>
      </c>
    </row>
    <row r="45" customFormat="false" ht="18" hidden="false" customHeight="true" outlineLevel="0" collapsed="false">
      <c r="F45" s="90" t="s">
        <v>18</v>
      </c>
      <c r="G45" s="11" t="str">
        <f aca="false">IF(I35="","",G42-(G44+G43))</f>
        <v/>
      </c>
      <c r="H45" s="98"/>
      <c r="I45" s="11" t="str">
        <f aca="false">IF(I35="","",I42-I43)</f>
        <v/>
      </c>
    </row>
    <row r="46" customFormat="false" ht="18" hidden="false" customHeight="true" outlineLevel="0" collapsed="false">
      <c r="F46" s="99"/>
      <c r="G46" s="100"/>
      <c r="H46" s="100"/>
      <c r="I46" s="101"/>
    </row>
    <row r="47" customFormat="false" ht="18" hidden="false" customHeight="true" outlineLevel="0" collapsed="false">
      <c r="F47" s="90" t="s">
        <v>19</v>
      </c>
      <c r="G47" s="102" t="str">
        <f aca="false">IF(CoSelectedWT="Unknown","Co?",VLOOKUP(Region,RegMins,2))</f>
        <v>Co?</v>
      </c>
      <c r="H47" s="103"/>
      <c r="I47" s="14" t="str">
        <f aca="false">IF(CoSelectedWT="Unknown","Co?",VLOOKUP(Region,RegMins,3))</f>
        <v>Co?</v>
      </c>
    </row>
    <row r="48" customFormat="false" ht="18" hidden="false" customHeight="true" outlineLevel="0" collapsed="false"/>
    <row r="49" customFormat="false" ht="18" hidden="false" customHeight="true" outlineLevel="0" collapsed="false">
      <c r="K49" s="104" t="s">
        <v>72</v>
      </c>
      <c r="L49" s="0" t="s">
        <v>73</v>
      </c>
      <c r="M49" s="0" t="s">
        <v>74</v>
      </c>
      <c r="O49" s="0" t="s">
        <v>73</v>
      </c>
      <c r="P49" s="0" t="s">
        <v>75</v>
      </c>
      <c r="Q49" s="0" t="s">
        <v>76</v>
      </c>
      <c r="S49" s="0" t="s">
        <v>77</v>
      </c>
      <c r="T49" s="0" t="s">
        <v>72</v>
      </c>
    </row>
    <row r="50" customFormat="false" ht="18" hidden="false" customHeight="true" outlineLevel="0" collapsed="false">
      <c r="K50" s="104" t="s">
        <v>78</v>
      </c>
      <c r="L50" s="0" t="s">
        <v>78</v>
      </c>
      <c r="O50" s="0" t="s">
        <v>78</v>
      </c>
      <c r="P50" s="0" t="s">
        <v>79</v>
      </c>
      <c r="Q50" s="0" t="s">
        <v>79</v>
      </c>
      <c r="S50" s="105" t="n">
        <v>1</v>
      </c>
      <c r="T50" s="106" t="str">
        <f aca="false">INDEX(CoNames,CoNum)</f>
        <v>Unknown</v>
      </c>
    </row>
    <row r="51" customFormat="false" ht="18" hidden="false" customHeight="true" outlineLevel="0" collapsed="false">
      <c r="K51" s="104" t="s">
        <v>80</v>
      </c>
      <c r="L51" s="104" t="n">
        <v>5</v>
      </c>
      <c r="M51" s="0" t="n">
        <v>3</v>
      </c>
      <c r="O51" s="78" t="n">
        <v>1</v>
      </c>
      <c r="P51" s="0" t="n">
        <v>125</v>
      </c>
      <c r="Q51" s="0" t="n">
        <v>140</v>
      </c>
    </row>
    <row r="52" customFormat="false" ht="11.25" hidden="false" customHeight="true" outlineLevel="0" collapsed="false">
      <c r="K52" s="104" t="s">
        <v>81</v>
      </c>
      <c r="L52" s="104" t="n">
        <v>2</v>
      </c>
      <c r="M52" s="0" t="n">
        <v>9</v>
      </c>
      <c r="O52" s="78" t="n">
        <v>2</v>
      </c>
      <c r="P52" s="0" t="n">
        <v>130</v>
      </c>
      <c r="Q52" s="0" t="n">
        <v>145</v>
      </c>
    </row>
    <row r="53" customFormat="false" ht="18" hidden="false" customHeight="true" outlineLevel="0" collapsed="false">
      <c r="K53" s="104" t="s">
        <v>82</v>
      </c>
      <c r="L53" s="104" t="n">
        <v>6</v>
      </c>
      <c r="M53" s="0" t="n">
        <v>1</v>
      </c>
      <c r="O53" s="78" t="n">
        <v>3</v>
      </c>
      <c r="P53" s="0" t="n">
        <v>130</v>
      </c>
      <c r="Q53" s="0" t="n">
        <v>145</v>
      </c>
    </row>
    <row r="54" customFormat="false" ht="12.75" hidden="false" customHeight="false" outlineLevel="0" collapsed="false">
      <c r="K54" s="104" t="s">
        <v>83</v>
      </c>
      <c r="L54" s="104" t="n">
        <v>7</v>
      </c>
      <c r="M54" s="0" t="n">
        <v>2</v>
      </c>
      <c r="O54" s="78" t="n">
        <v>4</v>
      </c>
      <c r="P54" s="0" t="n">
        <v>130</v>
      </c>
      <c r="Q54" s="0" t="n">
        <v>145</v>
      </c>
    </row>
    <row r="55" customFormat="false" ht="12.75" hidden="false" customHeight="false" outlineLevel="0" collapsed="false">
      <c r="K55" s="104" t="s">
        <v>84</v>
      </c>
      <c r="L55" s="104" t="n">
        <v>3</v>
      </c>
      <c r="M55" s="0" t="n">
        <v>8</v>
      </c>
      <c r="O55" s="78" t="n">
        <v>5</v>
      </c>
      <c r="P55" s="0" t="n">
        <v>125</v>
      </c>
      <c r="Q55" s="0" t="n">
        <v>140</v>
      </c>
    </row>
    <row r="56" customFormat="false" ht="12.75" hidden="false" customHeight="false" outlineLevel="0" collapsed="false">
      <c r="K56" s="104" t="s">
        <v>85</v>
      </c>
      <c r="L56" s="104" t="n">
        <v>2</v>
      </c>
      <c r="M56" s="0" t="n">
        <v>8</v>
      </c>
      <c r="O56" s="78" t="n">
        <v>6</v>
      </c>
      <c r="P56" s="0" t="n">
        <v>125</v>
      </c>
      <c r="Q56" s="0" t="n">
        <v>140</v>
      </c>
    </row>
    <row r="57" customFormat="false" ht="12.75" hidden="false" customHeight="false" outlineLevel="0" collapsed="false">
      <c r="K57" s="104" t="s">
        <v>86</v>
      </c>
      <c r="L57" s="104" t="n">
        <v>8</v>
      </c>
      <c r="M57" s="0" t="n">
        <v>6</v>
      </c>
      <c r="O57" s="78" t="n">
        <v>7</v>
      </c>
      <c r="P57" s="0" t="n">
        <v>125</v>
      </c>
      <c r="Q57" s="0" t="n">
        <v>140</v>
      </c>
    </row>
    <row r="58" customFormat="false" ht="12.75" hidden="false" customHeight="false" outlineLevel="0" collapsed="false">
      <c r="K58" s="104" t="s">
        <v>87</v>
      </c>
      <c r="L58" s="104" t="n">
        <v>7</v>
      </c>
      <c r="M58" s="0" t="n">
        <v>3</v>
      </c>
      <c r="O58" s="78" t="n">
        <v>8</v>
      </c>
      <c r="P58" s="0" t="n">
        <v>140</v>
      </c>
      <c r="Q58" s="0" t="n">
        <v>155</v>
      </c>
    </row>
    <row r="59" customFormat="false" ht="12.75" hidden="false" customHeight="false" outlineLevel="0" collapsed="false">
      <c r="K59" s="104" t="s">
        <v>88</v>
      </c>
      <c r="L59" s="104" t="n">
        <v>2</v>
      </c>
      <c r="M59" s="0" t="n">
        <v>9</v>
      </c>
    </row>
    <row r="60" customFormat="false" ht="12.75" hidden="false" customHeight="false" outlineLevel="0" collapsed="false">
      <c r="K60" s="104" t="s">
        <v>89</v>
      </c>
      <c r="L60" s="104" t="n">
        <v>4</v>
      </c>
      <c r="M60" s="0" t="n">
        <v>7</v>
      </c>
    </row>
    <row r="61" customFormat="false" ht="12.75" hidden="false" customHeight="false" outlineLevel="0" collapsed="false">
      <c r="K61" s="104" t="s">
        <v>90</v>
      </c>
      <c r="L61" s="104" t="n">
        <v>7</v>
      </c>
      <c r="M61" s="0" t="n">
        <v>3</v>
      </c>
    </row>
    <row r="62" customFormat="false" ht="12.75" hidden="false" customHeight="false" outlineLevel="0" collapsed="false">
      <c r="K62" s="104" t="s">
        <v>91</v>
      </c>
      <c r="L62" s="104" t="n">
        <v>3</v>
      </c>
      <c r="M62" s="0" t="n">
        <v>8</v>
      </c>
    </row>
    <row r="63" customFormat="false" ht="12.75" hidden="false" customHeight="false" outlineLevel="0" collapsed="false">
      <c r="K63" s="104" t="s">
        <v>92</v>
      </c>
      <c r="L63" s="104" t="n">
        <v>8</v>
      </c>
      <c r="M63" s="0" t="n">
        <v>6</v>
      </c>
    </row>
    <row r="64" customFormat="false" ht="12.75" hidden="false" customHeight="false" outlineLevel="0" collapsed="false">
      <c r="K64" s="104" t="s">
        <v>93</v>
      </c>
      <c r="L64" s="104" t="n">
        <v>4</v>
      </c>
      <c r="M64" s="0" t="n">
        <v>5</v>
      </c>
    </row>
    <row r="65" customFormat="false" ht="12.75" hidden="false" customHeight="false" outlineLevel="0" collapsed="false">
      <c r="K65" s="104" t="s">
        <v>94</v>
      </c>
      <c r="L65" s="104" t="n">
        <v>4</v>
      </c>
      <c r="M65" s="0" t="n">
        <v>7</v>
      </c>
    </row>
    <row r="66" customFormat="false" ht="12.75" hidden="false" customHeight="false" outlineLevel="0" collapsed="false">
      <c r="K66" s="104" t="s">
        <v>95</v>
      </c>
      <c r="L66" s="104" t="n">
        <v>4</v>
      </c>
      <c r="M66" s="0" t="n">
        <v>7</v>
      </c>
    </row>
    <row r="67" customFormat="false" ht="12.75" hidden="false" customHeight="false" outlineLevel="0" collapsed="false">
      <c r="K67" s="104" t="s">
        <v>96</v>
      </c>
      <c r="L67" s="104" t="n">
        <v>2</v>
      </c>
      <c r="M67" s="0" t="n">
        <v>8</v>
      </c>
    </row>
    <row r="68" customFormat="false" ht="12.75" hidden="false" customHeight="false" outlineLevel="0" collapsed="false">
      <c r="K68" s="104" t="s">
        <v>97</v>
      </c>
      <c r="L68" s="104" t="n">
        <v>3</v>
      </c>
      <c r="M68" s="0" t="n">
        <v>5</v>
      </c>
    </row>
    <row r="69" customFormat="false" ht="12.75" hidden="false" customHeight="false" outlineLevel="0" collapsed="false">
      <c r="K69" s="104" t="s">
        <v>98</v>
      </c>
      <c r="L69" s="104" t="n">
        <v>6</v>
      </c>
      <c r="M69" s="0" t="n">
        <v>3</v>
      </c>
    </row>
    <row r="70" customFormat="false" ht="12.75" hidden="false" customHeight="false" outlineLevel="0" collapsed="false">
      <c r="K70" s="104" t="s">
        <v>99</v>
      </c>
      <c r="L70" s="104" t="n">
        <v>7</v>
      </c>
      <c r="M70" s="0" t="n">
        <v>2</v>
      </c>
    </row>
    <row r="71" customFormat="false" ht="12.75" hidden="false" customHeight="false" outlineLevel="0" collapsed="false">
      <c r="K71" s="104" t="s">
        <v>100</v>
      </c>
      <c r="L71" s="104" t="n">
        <v>5</v>
      </c>
      <c r="M71" s="0" t="n">
        <v>3</v>
      </c>
    </row>
    <row r="72" customFormat="false" ht="12.75" hidden="false" customHeight="false" outlineLevel="0" collapsed="false">
      <c r="K72" s="104" t="s">
        <v>101</v>
      </c>
      <c r="L72" s="104" t="n">
        <v>1</v>
      </c>
      <c r="M72" s="0" t="n">
        <v>10</v>
      </c>
    </row>
    <row r="73" customFormat="false" ht="12.75" hidden="false" customHeight="false" outlineLevel="0" collapsed="false">
      <c r="K73" s="104" t="s">
        <v>102</v>
      </c>
      <c r="L73" s="104" t="n">
        <v>2</v>
      </c>
      <c r="M73" s="0" t="n">
        <v>8</v>
      </c>
    </row>
    <row r="74" customFormat="false" ht="12.75" hidden="false" customHeight="false" outlineLevel="0" collapsed="false">
      <c r="K74" s="104" t="s">
        <v>103</v>
      </c>
      <c r="L74" s="104" t="n">
        <v>8</v>
      </c>
      <c r="M74" s="0" t="n">
        <v>6</v>
      </c>
    </row>
    <row r="75" customFormat="false" ht="12.75" hidden="false" customHeight="false" outlineLevel="0" collapsed="false">
      <c r="K75" s="104" t="s">
        <v>104</v>
      </c>
      <c r="L75" s="104" t="n">
        <v>3</v>
      </c>
      <c r="M75" s="0" t="n">
        <v>5</v>
      </c>
    </row>
    <row r="76" customFormat="false" ht="12.75" hidden="false" customHeight="false" outlineLevel="0" collapsed="false">
      <c r="K76" s="104" t="s">
        <v>105</v>
      </c>
      <c r="L76" s="104" t="n">
        <v>5</v>
      </c>
      <c r="M76" s="0" t="n">
        <v>3</v>
      </c>
    </row>
    <row r="77" customFormat="false" ht="12.75" hidden="false" customHeight="false" outlineLevel="0" collapsed="false">
      <c r="K77" s="104" t="s">
        <v>106</v>
      </c>
      <c r="L77" s="104" t="n">
        <v>4</v>
      </c>
      <c r="M77" s="0" t="n">
        <v>7</v>
      </c>
    </row>
    <row r="78" customFormat="false" ht="12.75" hidden="false" customHeight="false" outlineLevel="0" collapsed="false">
      <c r="K78" s="104" t="s">
        <v>107</v>
      </c>
      <c r="L78" s="104" t="n">
        <v>7</v>
      </c>
      <c r="M78" s="0" t="n">
        <v>3</v>
      </c>
    </row>
    <row r="79" customFormat="false" ht="12.75" hidden="false" customHeight="false" outlineLevel="0" collapsed="false">
      <c r="K79" s="104" t="s">
        <v>108</v>
      </c>
      <c r="L79" s="104" t="n">
        <v>7</v>
      </c>
      <c r="M79" s="0" t="n">
        <v>2</v>
      </c>
    </row>
    <row r="80" customFormat="false" ht="12.75" hidden="false" customHeight="false" outlineLevel="0" collapsed="false">
      <c r="K80" s="104" t="s">
        <v>109</v>
      </c>
      <c r="L80" s="104" t="n">
        <v>3</v>
      </c>
      <c r="M80" s="0" t="n">
        <v>8</v>
      </c>
    </row>
    <row r="81" customFormat="false" ht="12.75" hidden="false" customHeight="false" outlineLevel="0" collapsed="false">
      <c r="K81" s="104" t="s">
        <v>110</v>
      </c>
      <c r="L81" s="104" t="n">
        <v>8</v>
      </c>
      <c r="M81" s="0" t="n">
        <v>6</v>
      </c>
    </row>
    <row r="82" customFormat="false" ht="12.75" hidden="false" customHeight="false" outlineLevel="0" collapsed="false">
      <c r="K82" s="104" t="s">
        <v>111</v>
      </c>
      <c r="L82" s="104" t="n">
        <v>6</v>
      </c>
      <c r="M82" s="0" t="n">
        <v>1</v>
      </c>
    </row>
    <row r="83" customFormat="false" ht="12.75" hidden="false" customHeight="false" outlineLevel="0" collapsed="false">
      <c r="K83" s="104" t="s">
        <v>112</v>
      </c>
      <c r="L83" s="104" t="n">
        <v>2</v>
      </c>
      <c r="M83" s="0" t="n">
        <v>9</v>
      </c>
    </row>
    <row r="84" customFormat="false" ht="12.75" hidden="false" customHeight="false" outlineLevel="0" collapsed="false">
      <c r="K84" s="104" t="s">
        <v>113</v>
      </c>
      <c r="L84" s="104" t="n">
        <v>6</v>
      </c>
      <c r="M84" s="0" t="n">
        <v>1</v>
      </c>
    </row>
    <row r="85" customFormat="false" ht="12.75" hidden="false" customHeight="false" outlineLevel="0" collapsed="false">
      <c r="K85" s="104" t="s">
        <v>114</v>
      </c>
      <c r="L85" s="104" t="n">
        <v>2</v>
      </c>
      <c r="M85" s="0" t="n">
        <v>9</v>
      </c>
    </row>
    <row r="86" customFormat="false" ht="12.75" hidden="false" customHeight="false" outlineLevel="0" collapsed="false">
      <c r="K86" s="104" t="s">
        <v>115</v>
      </c>
      <c r="L86" s="104" t="n">
        <v>6</v>
      </c>
      <c r="M86" s="0" t="n">
        <v>2</v>
      </c>
    </row>
    <row r="87" customFormat="false" ht="12.75" hidden="false" customHeight="false" outlineLevel="0" collapsed="false">
      <c r="K87" s="104" t="s">
        <v>116</v>
      </c>
      <c r="L87" s="104" t="n">
        <v>6</v>
      </c>
      <c r="M87" s="0" t="n">
        <v>1</v>
      </c>
    </row>
    <row r="88" customFormat="false" ht="12.75" hidden="false" customHeight="false" outlineLevel="0" collapsed="false">
      <c r="K88" s="104" t="s">
        <v>117</v>
      </c>
      <c r="L88" s="104" t="n">
        <v>2</v>
      </c>
      <c r="M88" s="0" t="n">
        <v>8</v>
      </c>
    </row>
    <row r="89" customFormat="false" ht="12.75" hidden="false" customHeight="false" outlineLevel="0" collapsed="false">
      <c r="K89" s="104" t="s">
        <v>118</v>
      </c>
      <c r="L89" s="104" t="n">
        <v>3</v>
      </c>
      <c r="M89" s="0" t="n">
        <v>5</v>
      </c>
    </row>
    <row r="90" customFormat="false" ht="12.75" hidden="false" customHeight="false" outlineLevel="0" collapsed="false">
      <c r="K90" s="104" t="s">
        <v>119</v>
      </c>
      <c r="L90" s="104" t="n">
        <v>2</v>
      </c>
      <c r="M90" s="0" t="n">
        <v>9</v>
      </c>
    </row>
    <row r="91" customFormat="false" ht="12.75" hidden="false" customHeight="false" outlineLevel="0" collapsed="false">
      <c r="K91" s="104" t="s">
        <v>120</v>
      </c>
      <c r="L91" s="104" t="n">
        <v>3</v>
      </c>
      <c r="M91" s="0" t="n">
        <v>7</v>
      </c>
    </row>
    <row r="92" customFormat="false" ht="12.75" hidden="false" customHeight="false" outlineLevel="0" collapsed="false">
      <c r="K92" s="104" t="s">
        <v>121</v>
      </c>
      <c r="L92" s="104" t="n">
        <v>3</v>
      </c>
      <c r="M92" s="0" t="n">
        <v>8</v>
      </c>
    </row>
    <row r="93" customFormat="false" ht="12.75" hidden="false" customHeight="false" outlineLevel="0" collapsed="false">
      <c r="K93" s="104" t="s">
        <v>122</v>
      </c>
      <c r="L93" s="104" t="n">
        <v>5</v>
      </c>
      <c r="M93" s="0" t="n">
        <v>4</v>
      </c>
    </row>
    <row r="94" customFormat="false" ht="12.75" hidden="false" customHeight="false" outlineLevel="0" collapsed="false">
      <c r="K94" s="104" t="s">
        <v>123</v>
      </c>
      <c r="L94" s="104" t="n">
        <v>2</v>
      </c>
      <c r="M94" s="0" t="n">
        <v>8</v>
      </c>
    </row>
    <row r="95" customFormat="false" ht="12.75" hidden="false" customHeight="false" outlineLevel="0" collapsed="false">
      <c r="K95" s="104" t="s">
        <v>124</v>
      </c>
      <c r="L95" s="104" t="n">
        <v>7</v>
      </c>
      <c r="M95" s="0" t="n">
        <v>3</v>
      </c>
    </row>
    <row r="96" customFormat="false" ht="12.75" hidden="false" customHeight="false" outlineLevel="0" collapsed="false">
      <c r="K96" s="104" t="s">
        <v>125</v>
      </c>
      <c r="L96" s="104" t="n">
        <v>4</v>
      </c>
      <c r="M96" s="0" t="n">
        <v>7</v>
      </c>
    </row>
    <row r="97" customFormat="false" ht="12.75" hidden="false" customHeight="false" outlineLevel="0" collapsed="false">
      <c r="K97" s="104" t="s">
        <v>126</v>
      </c>
      <c r="L97" s="104" t="n">
        <v>3</v>
      </c>
      <c r="M97" s="0" t="n">
        <v>5</v>
      </c>
    </row>
    <row r="98" customFormat="false" ht="12.75" hidden="false" customHeight="false" outlineLevel="0" collapsed="false">
      <c r="K98" s="104" t="s">
        <v>127</v>
      </c>
      <c r="L98" s="104" t="n">
        <v>3</v>
      </c>
      <c r="M98" s="0" t="n">
        <v>7</v>
      </c>
    </row>
    <row r="99" customFormat="false" ht="12.75" hidden="false" customHeight="false" outlineLevel="0" collapsed="false">
      <c r="K99" s="104" t="s">
        <v>128</v>
      </c>
      <c r="L99" s="104" t="n">
        <v>3</v>
      </c>
      <c r="M99" s="0" t="n">
        <v>5</v>
      </c>
    </row>
    <row r="100" customFormat="false" ht="12.75" hidden="false" customHeight="false" outlineLevel="0" collapsed="false">
      <c r="K100" s="104" t="s">
        <v>129</v>
      </c>
      <c r="L100" s="104" t="n">
        <v>4</v>
      </c>
      <c r="M100" s="0" t="n">
        <v>5</v>
      </c>
    </row>
    <row r="101" customFormat="false" ht="12.75" hidden="false" customHeight="false" outlineLevel="0" collapsed="false">
      <c r="K101" s="104" t="s">
        <v>130</v>
      </c>
      <c r="L101" s="104" t="n">
        <v>2</v>
      </c>
      <c r="M101" s="0" t="n">
        <v>8</v>
      </c>
    </row>
    <row r="102" customFormat="false" ht="12.75" hidden="false" customHeight="false" outlineLevel="0" collapsed="false">
      <c r="K102" s="104" t="s">
        <v>131</v>
      </c>
      <c r="L102" s="104" t="n">
        <v>1</v>
      </c>
      <c r="M102" s="0" t="n">
        <v>10</v>
      </c>
    </row>
    <row r="103" customFormat="false" ht="12.75" hidden="false" customHeight="false" outlineLevel="0" collapsed="false">
      <c r="K103" s="104" t="s">
        <v>132</v>
      </c>
      <c r="L103" s="104" t="n">
        <v>4</v>
      </c>
      <c r="M103" s="0" t="n">
        <v>7</v>
      </c>
    </row>
    <row r="104" customFormat="false" ht="12.75" hidden="false" customHeight="false" outlineLevel="0" collapsed="false">
      <c r="K104" s="104" t="s">
        <v>133</v>
      </c>
      <c r="L104" s="104" t="n">
        <v>2</v>
      </c>
      <c r="M104" s="0" t="n">
        <v>9</v>
      </c>
    </row>
    <row r="105" customFormat="false" ht="12.75" hidden="false" customHeight="false" outlineLevel="0" collapsed="false">
      <c r="K105" s="104" t="s">
        <v>134</v>
      </c>
      <c r="L105" s="104" t="n">
        <v>1</v>
      </c>
      <c r="M105" s="0" t="n">
        <v>10</v>
      </c>
    </row>
    <row r="106" customFormat="false" ht="12.75" hidden="false" customHeight="false" outlineLevel="0" collapsed="false">
      <c r="K106" s="104" t="s">
        <v>135</v>
      </c>
      <c r="L106" s="104" t="n">
        <v>2</v>
      </c>
      <c r="M106" s="0" t="n">
        <v>9</v>
      </c>
    </row>
    <row r="107" customFormat="false" ht="12.75" hidden="false" customHeight="false" outlineLevel="0" collapsed="false">
      <c r="K107" s="104" t="s">
        <v>136</v>
      </c>
      <c r="L107" s="104" t="n">
        <v>5</v>
      </c>
      <c r="M107" s="0" t="n">
        <v>4</v>
      </c>
    </row>
    <row r="108" customFormat="false" ht="12.75" hidden="false" customHeight="false" outlineLevel="0" collapsed="false">
      <c r="K108" s="104" t="s">
        <v>137</v>
      </c>
      <c r="L108" s="104" t="n">
        <v>2</v>
      </c>
      <c r="M108" s="0" t="n">
        <v>9</v>
      </c>
    </row>
    <row r="109" customFormat="false" ht="12.75" hidden="false" customHeight="false" outlineLevel="0" collapsed="false">
      <c r="K109" s="104" t="s">
        <v>138</v>
      </c>
      <c r="L109" s="104" t="n">
        <v>2</v>
      </c>
      <c r="M109" s="0" t="n">
        <v>9</v>
      </c>
    </row>
    <row r="110" customFormat="false" ht="12.75" hidden="false" customHeight="false" outlineLevel="0" collapsed="false">
      <c r="K110" s="104" t="s">
        <v>139</v>
      </c>
      <c r="L110" s="104" t="n">
        <v>5</v>
      </c>
      <c r="M110" s="0" t="n">
        <v>4</v>
      </c>
    </row>
    <row r="111" customFormat="false" ht="12.75" hidden="false" customHeight="false" outlineLevel="0" collapsed="false">
      <c r="K111" s="104" t="s">
        <v>140</v>
      </c>
      <c r="L111" s="104" t="n">
        <v>3</v>
      </c>
      <c r="M111" s="0" t="n">
        <v>5</v>
      </c>
    </row>
    <row r="112" customFormat="false" ht="12.75" hidden="false" customHeight="false" outlineLevel="0" collapsed="false">
      <c r="K112" s="104" t="s">
        <v>141</v>
      </c>
      <c r="L112" s="104" t="n">
        <v>7</v>
      </c>
      <c r="M112" s="0" t="n">
        <v>6</v>
      </c>
    </row>
    <row r="113" customFormat="false" ht="12.75" hidden="false" customHeight="false" outlineLevel="0" collapsed="false">
      <c r="K113" s="104" t="s">
        <v>142</v>
      </c>
      <c r="L113" s="104" t="n">
        <v>2</v>
      </c>
      <c r="M113" s="0" t="n">
        <v>8</v>
      </c>
    </row>
    <row r="114" customFormat="false" ht="12.75" hidden="false" customHeight="false" outlineLevel="0" collapsed="false">
      <c r="K114" s="104" t="s">
        <v>143</v>
      </c>
      <c r="L114" s="104" t="n">
        <v>8</v>
      </c>
      <c r="M114" s="0" t="n">
        <v>6</v>
      </c>
    </row>
    <row r="115" customFormat="false" ht="12.75" hidden="false" customHeight="false" outlineLevel="0" collapsed="false">
      <c r="K115" s="104" t="s">
        <v>144</v>
      </c>
      <c r="L115" s="104" t="n">
        <v>2</v>
      </c>
      <c r="M115" s="0" t="n">
        <v>8</v>
      </c>
    </row>
    <row r="116" customFormat="false" ht="12.75" hidden="false" customHeight="false" outlineLevel="0" collapsed="false">
      <c r="K116" s="104" t="s">
        <v>145</v>
      </c>
      <c r="L116" s="104" t="n">
        <v>8</v>
      </c>
      <c r="M116" s="0" t="n">
        <v>6</v>
      </c>
    </row>
    <row r="117" customFormat="false" ht="12.75" hidden="false" customHeight="false" outlineLevel="0" collapsed="false">
      <c r="K117" s="104" t="s">
        <v>146</v>
      </c>
      <c r="L117" s="104" t="n">
        <v>3</v>
      </c>
      <c r="M117" s="0" t="n">
        <v>5</v>
      </c>
    </row>
    <row r="118" customFormat="false" ht="12.75" hidden="false" customHeight="false" outlineLevel="0" collapsed="false">
      <c r="K118" s="104" t="s">
        <v>147</v>
      </c>
      <c r="L118" s="104" t="n">
        <v>1</v>
      </c>
      <c r="M118" s="0" t="n">
        <v>9</v>
      </c>
    </row>
    <row r="119" customFormat="false" ht="12.75" hidden="false" customHeight="false" outlineLevel="0" collapsed="false">
      <c r="K119" s="104" t="s">
        <v>148</v>
      </c>
      <c r="L119" s="104" t="n">
        <v>4</v>
      </c>
      <c r="M119" s="0" t="n">
        <v>7</v>
      </c>
    </row>
    <row r="120" customFormat="false" ht="12.75" hidden="false" customHeight="false" outlineLevel="0" collapsed="false">
      <c r="K120" s="104" t="s">
        <v>149</v>
      </c>
      <c r="L120" s="104" t="n">
        <v>5</v>
      </c>
      <c r="M120" s="0" t="n">
        <v>4</v>
      </c>
    </row>
    <row r="121" customFormat="false" ht="12.75" hidden="false" customHeight="false" outlineLevel="0" collapsed="false">
      <c r="K121" s="104" t="s">
        <v>150</v>
      </c>
      <c r="L121" s="104" t="n">
        <v>1</v>
      </c>
      <c r="M121" s="0" t="n">
        <v>10</v>
      </c>
    </row>
    <row r="122" customFormat="false" ht="12.75" hidden="false" customHeight="false" outlineLevel="0" collapsed="false">
      <c r="K122" s="104" t="s">
        <v>151</v>
      </c>
      <c r="L122" s="104" t="n">
        <v>3</v>
      </c>
      <c r="M122" s="0" t="n">
        <v>5</v>
      </c>
    </row>
    <row r="123" customFormat="false" ht="12.75" hidden="false" customHeight="false" outlineLevel="0" collapsed="false">
      <c r="K123" s="104" t="s">
        <v>152</v>
      </c>
      <c r="L123" s="104" t="n">
        <v>5</v>
      </c>
      <c r="M123" s="0" t="n">
        <v>4</v>
      </c>
    </row>
    <row r="124" customFormat="false" ht="12.75" hidden="false" customHeight="false" outlineLevel="0" collapsed="false">
      <c r="K124" s="104" t="s">
        <v>153</v>
      </c>
      <c r="L124" s="104" t="n">
        <v>5</v>
      </c>
      <c r="M124" s="0" t="n">
        <v>3</v>
      </c>
    </row>
    <row r="125" customFormat="false" ht="12.75" hidden="false" customHeight="false" outlineLevel="0" collapsed="false">
      <c r="K125" s="104" t="s">
        <v>154</v>
      </c>
      <c r="L125" s="104" t="n">
        <v>7</v>
      </c>
      <c r="M125" s="0" t="n">
        <v>3</v>
      </c>
    </row>
    <row r="126" customFormat="false" ht="12.75" hidden="false" customHeight="false" outlineLevel="0" collapsed="false">
      <c r="K126" s="104" t="s">
        <v>155</v>
      </c>
      <c r="L126" s="104" t="n">
        <v>2</v>
      </c>
      <c r="M126" s="0" t="n">
        <v>8</v>
      </c>
    </row>
    <row r="127" customFormat="false" ht="12.75" hidden="false" customHeight="false" outlineLevel="0" collapsed="false">
      <c r="K127" s="104" t="s">
        <v>156</v>
      </c>
      <c r="L127" s="104" t="n">
        <v>2</v>
      </c>
      <c r="M127" s="0" t="n">
        <v>9</v>
      </c>
    </row>
    <row r="128" customFormat="false" ht="12.75" hidden="false" customHeight="false" outlineLevel="0" collapsed="false">
      <c r="K128" s="104" t="s">
        <v>157</v>
      </c>
      <c r="L128" s="104" t="n">
        <v>2</v>
      </c>
      <c r="M128" s="0" t="n">
        <v>8</v>
      </c>
    </row>
    <row r="129" customFormat="false" ht="12.75" hidden="false" customHeight="false" outlineLevel="0" collapsed="false">
      <c r="K129" s="104" t="s">
        <v>158</v>
      </c>
      <c r="L129" s="104" t="n">
        <v>7</v>
      </c>
      <c r="M129" s="0" t="n">
        <v>2</v>
      </c>
    </row>
    <row r="130" customFormat="false" ht="12.75" hidden="false" customHeight="false" outlineLevel="0" collapsed="false">
      <c r="K130" s="104" t="s">
        <v>159</v>
      </c>
      <c r="L130" s="104" t="n">
        <v>5</v>
      </c>
      <c r="M130" s="0" t="n">
        <v>3</v>
      </c>
    </row>
    <row r="131" customFormat="false" ht="12.75" hidden="false" customHeight="false" outlineLevel="0" collapsed="false">
      <c r="K131" s="104" t="s">
        <v>160</v>
      </c>
      <c r="L131" s="104" t="n">
        <v>5</v>
      </c>
      <c r="M131" s="0" t="n">
        <v>3</v>
      </c>
    </row>
    <row r="132" customFormat="false" ht="12.75" hidden="false" customHeight="false" outlineLevel="0" collapsed="false">
      <c r="K132" s="104" t="s">
        <v>161</v>
      </c>
      <c r="L132" s="104" t="n">
        <v>8</v>
      </c>
      <c r="M132" s="0" t="n">
        <v>6</v>
      </c>
    </row>
    <row r="133" customFormat="false" ht="12.75" hidden="false" customHeight="false" outlineLevel="0" collapsed="false">
      <c r="K133" s="104" t="s">
        <v>162</v>
      </c>
      <c r="L133" s="104" t="n">
        <v>2</v>
      </c>
      <c r="M133" s="0" t="n">
        <v>9</v>
      </c>
    </row>
    <row r="134" customFormat="false" ht="12.75" hidden="false" customHeight="false" outlineLevel="0" collapsed="false">
      <c r="K134" s="104" t="s">
        <v>163</v>
      </c>
      <c r="L134" s="104" t="n">
        <v>6</v>
      </c>
      <c r="M134" s="0" t="n">
        <v>2</v>
      </c>
    </row>
    <row r="135" customFormat="false" ht="12.75" hidden="false" customHeight="false" outlineLevel="0" collapsed="false">
      <c r="K135" s="104" t="s">
        <v>164</v>
      </c>
      <c r="L135" s="104" t="n">
        <v>2</v>
      </c>
      <c r="M135" s="0" t="n">
        <v>8</v>
      </c>
    </row>
    <row r="136" customFormat="false" ht="12.75" hidden="false" customHeight="false" outlineLevel="0" collapsed="false">
      <c r="K136" s="104" t="s">
        <v>165</v>
      </c>
      <c r="L136" s="104" t="n">
        <v>4</v>
      </c>
      <c r="M136" s="0" t="n">
        <v>7</v>
      </c>
    </row>
    <row r="137" customFormat="false" ht="12.75" hidden="false" customHeight="false" outlineLevel="0" collapsed="false">
      <c r="K137" s="104" t="s">
        <v>166</v>
      </c>
      <c r="L137" s="104" t="n">
        <v>3</v>
      </c>
      <c r="M137" s="0" t="n">
        <v>7</v>
      </c>
    </row>
    <row r="138" customFormat="false" ht="12.75" hidden="false" customHeight="false" outlineLevel="0" collapsed="false">
      <c r="K138" s="104" t="s">
        <v>167</v>
      </c>
      <c r="L138" s="104" t="n">
        <v>7</v>
      </c>
      <c r="M138" s="0" t="n">
        <v>6</v>
      </c>
    </row>
    <row r="139" customFormat="false" ht="12.75" hidden="false" customHeight="false" outlineLevel="0" collapsed="false">
      <c r="K139" s="104" t="s">
        <v>168</v>
      </c>
      <c r="L139" s="104" t="n">
        <v>7</v>
      </c>
      <c r="M139" s="0" t="n">
        <v>3</v>
      </c>
    </row>
    <row r="140" customFormat="false" ht="12.75" hidden="false" customHeight="false" outlineLevel="0" collapsed="false">
      <c r="K140" s="104" t="s">
        <v>169</v>
      </c>
      <c r="L140" s="104" t="n">
        <v>2</v>
      </c>
      <c r="M140" s="0" t="n">
        <v>8</v>
      </c>
    </row>
    <row r="141" customFormat="false" ht="12.75" hidden="false" customHeight="false" outlineLevel="0" collapsed="false">
      <c r="K141" s="104" t="s">
        <v>170</v>
      </c>
      <c r="L141" s="104" t="n">
        <v>5</v>
      </c>
      <c r="M141" s="0" t="n">
        <v>4</v>
      </c>
    </row>
    <row r="142" customFormat="false" ht="12.75" hidden="false" customHeight="false" outlineLevel="0" collapsed="false">
      <c r="K142" s="104" t="s">
        <v>171</v>
      </c>
      <c r="L142" s="104" t="n">
        <v>6</v>
      </c>
      <c r="M142" s="0" t="n">
        <v>1</v>
      </c>
    </row>
    <row r="143" customFormat="false" ht="12.75" hidden="false" customHeight="false" outlineLevel="0" collapsed="false">
      <c r="K143" s="104" t="s">
        <v>172</v>
      </c>
      <c r="L143" s="104" t="n">
        <v>5</v>
      </c>
      <c r="M143" s="0" t="n">
        <v>3</v>
      </c>
    </row>
    <row r="144" customFormat="false" ht="12.75" hidden="false" customHeight="false" outlineLevel="0" collapsed="false">
      <c r="K144" s="104" t="s">
        <v>173</v>
      </c>
      <c r="L144" s="104" t="n">
        <v>7</v>
      </c>
      <c r="M144" s="0" t="n">
        <v>3</v>
      </c>
    </row>
    <row r="145" customFormat="false" ht="12.75" hidden="false" customHeight="false" outlineLevel="0" collapsed="false">
      <c r="K145" s="104" t="s">
        <v>174</v>
      </c>
      <c r="L145" s="104" t="n">
        <v>2</v>
      </c>
      <c r="M145" s="0" t="n">
        <v>9</v>
      </c>
    </row>
    <row r="146" customFormat="false" ht="12.75" hidden="false" customHeight="false" outlineLevel="0" collapsed="false">
      <c r="K146" s="104" t="s">
        <v>175</v>
      </c>
      <c r="L146" s="104" t="n">
        <v>2</v>
      </c>
      <c r="M146" s="0" t="n">
        <v>8</v>
      </c>
    </row>
    <row r="147" customFormat="false" ht="12.75" hidden="false" customHeight="false" outlineLevel="0" collapsed="false">
      <c r="K147" s="104" t="s">
        <v>176</v>
      </c>
      <c r="L147" s="104" t="n">
        <v>3</v>
      </c>
      <c r="M147" s="0" t="n">
        <v>5</v>
      </c>
    </row>
    <row r="148" customFormat="false" ht="12.75" hidden="false" customHeight="false" outlineLevel="0" collapsed="false">
      <c r="K148" s="104" t="s">
        <v>177</v>
      </c>
      <c r="L148" s="104" t="n">
        <v>2</v>
      </c>
      <c r="M148" s="0" t="n">
        <v>9</v>
      </c>
    </row>
    <row r="149" customFormat="false" ht="12.75" hidden="false" customHeight="false" outlineLevel="0" collapsed="false">
      <c r="K149" s="104" t="s">
        <v>178</v>
      </c>
      <c r="L149" s="104" t="n">
        <v>2</v>
      </c>
      <c r="M149" s="0" t="n">
        <v>8</v>
      </c>
    </row>
    <row r="150" customFormat="false" ht="12.75" hidden="false" customHeight="false" outlineLevel="0" collapsed="false">
      <c r="K150" s="104" t="s">
        <v>179</v>
      </c>
      <c r="L150" s="104" t="n">
        <v>6</v>
      </c>
      <c r="M150" s="0" t="n">
        <v>1</v>
      </c>
    </row>
    <row r="151" customFormat="false" ht="12.75" hidden="false" customHeight="false" outlineLevel="0" collapsed="false">
      <c r="K151" s="104" t="s">
        <v>180</v>
      </c>
      <c r="L151" s="104" t="n">
        <v>6</v>
      </c>
      <c r="M151" s="0" t="n">
        <v>1</v>
      </c>
    </row>
    <row r="152" customFormat="false" ht="12.75" hidden="false" customHeight="false" outlineLevel="0" collapsed="false">
      <c r="K152" s="104" t="s">
        <v>181</v>
      </c>
      <c r="L152" s="104" t="n">
        <v>6</v>
      </c>
      <c r="M152" s="0" t="n">
        <v>1</v>
      </c>
    </row>
    <row r="153" customFormat="false" ht="12.75" hidden="false" customHeight="false" outlineLevel="0" collapsed="false">
      <c r="K153" s="104" t="s">
        <v>182</v>
      </c>
      <c r="L153" s="104" t="n">
        <v>2</v>
      </c>
      <c r="M153" s="0" t="n">
        <v>9</v>
      </c>
    </row>
    <row r="154" customFormat="false" ht="12.75" hidden="false" customHeight="false" outlineLevel="0" collapsed="false">
      <c r="K154" s="104" t="s">
        <v>183</v>
      </c>
      <c r="L154" s="104" t="n">
        <v>2</v>
      </c>
      <c r="M154" s="0" t="n">
        <v>8</v>
      </c>
    </row>
    <row r="155" customFormat="false" ht="12.75" hidden="false" customHeight="false" outlineLevel="0" collapsed="false">
      <c r="K155" s="104" t="s">
        <v>184</v>
      </c>
      <c r="L155" s="104" t="n">
        <v>4</v>
      </c>
      <c r="M155" s="0" t="n">
        <v>7</v>
      </c>
    </row>
    <row r="156" customFormat="false" ht="12.75" hidden="false" customHeight="false" outlineLevel="0" collapsed="false">
      <c r="K156" s="104" t="s">
        <v>185</v>
      </c>
      <c r="L156" s="104" t="n">
        <v>2</v>
      </c>
      <c r="M156" s="0" t="n">
        <v>8</v>
      </c>
    </row>
    <row r="157" customFormat="false" ht="12.75" hidden="false" customHeight="false" outlineLevel="0" collapsed="false">
      <c r="K157" s="104" t="s">
        <v>186</v>
      </c>
      <c r="L157" s="104" t="n">
        <v>5</v>
      </c>
      <c r="M157" s="0" t="n">
        <v>3</v>
      </c>
    </row>
    <row r="158" customFormat="false" ht="12.75" hidden="false" customHeight="false" outlineLevel="0" collapsed="false">
      <c r="K158" s="104" t="s">
        <v>187</v>
      </c>
      <c r="L158" s="104" t="n">
        <v>8</v>
      </c>
      <c r="M158" s="0" t="n">
        <v>6</v>
      </c>
    </row>
    <row r="159" customFormat="false" ht="12.75" hidden="false" customHeight="false" outlineLevel="0" collapsed="false">
      <c r="K159" s="104" t="s">
        <v>188</v>
      </c>
      <c r="L159" s="104" t="n">
        <v>3</v>
      </c>
      <c r="M159" s="0" t="n">
        <v>4</v>
      </c>
    </row>
    <row r="160" customFormat="false" ht="12.75" hidden="false" customHeight="false" outlineLevel="0" collapsed="false">
      <c r="K160" s="104" t="s">
        <v>189</v>
      </c>
      <c r="L160" s="104" t="n">
        <v>2</v>
      </c>
      <c r="M160" s="0" t="n">
        <v>9</v>
      </c>
    </row>
    <row r="161" customFormat="false" ht="12.75" hidden="false" customHeight="false" outlineLevel="0" collapsed="false">
      <c r="K161" s="104" t="s">
        <v>190</v>
      </c>
      <c r="L161" s="104" t="n">
        <v>3</v>
      </c>
      <c r="M161" s="0" t="n">
        <v>5</v>
      </c>
    </row>
    <row r="162" customFormat="false" ht="12.75" hidden="false" customHeight="false" outlineLevel="0" collapsed="false">
      <c r="K162" s="104" t="s">
        <v>191</v>
      </c>
      <c r="L162" s="104" t="n">
        <v>5</v>
      </c>
      <c r="M162" s="0" t="n">
        <v>4</v>
      </c>
    </row>
    <row r="163" customFormat="false" ht="12.75" hidden="false" customHeight="false" outlineLevel="0" collapsed="false">
      <c r="K163" s="104" t="s">
        <v>192</v>
      </c>
      <c r="L163" s="104" t="n">
        <v>6</v>
      </c>
      <c r="M163" s="0" t="n">
        <v>1</v>
      </c>
    </row>
    <row r="164" customFormat="false" ht="12.75" hidden="false" customHeight="false" outlineLevel="0" collapsed="false">
      <c r="K164" s="104" t="s">
        <v>193</v>
      </c>
      <c r="L164" s="104" t="n">
        <v>3</v>
      </c>
      <c r="M164" s="0" t="n">
        <v>8</v>
      </c>
    </row>
    <row r="165" customFormat="false" ht="12.75" hidden="false" customHeight="false" outlineLevel="0" collapsed="false">
      <c r="K165" s="104" t="s">
        <v>194</v>
      </c>
      <c r="L165" s="104" t="n">
        <v>1</v>
      </c>
      <c r="M165" s="0" t="n">
        <v>10</v>
      </c>
    </row>
    <row r="166" customFormat="false" ht="12.75" hidden="false" customHeight="false" outlineLevel="0" collapsed="false">
      <c r="K166" s="104" t="s">
        <v>195</v>
      </c>
      <c r="L166" s="104" t="n">
        <v>5</v>
      </c>
      <c r="M166" s="0" t="n">
        <v>4</v>
      </c>
    </row>
    <row r="167" customFormat="false" ht="12.75" hidden="false" customHeight="false" outlineLevel="0" collapsed="false">
      <c r="K167" s="104" t="s">
        <v>196</v>
      </c>
      <c r="L167" s="104" t="n">
        <v>2</v>
      </c>
      <c r="M167" s="0" t="n">
        <v>8</v>
      </c>
    </row>
    <row r="168" customFormat="false" ht="12.75" hidden="false" customHeight="false" outlineLevel="0" collapsed="false">
      <c r="K168" s="104" t="s">
        <v>197</v>
      </c>
      <c r="L168" s="104" t="n">
        <v>3</v>
      </c>
      <c r="M168" s="0" t="n">
        <v>7</v>
      </c>
    </row>
    <row r="169" customFormat="false" ht="12.75" hidden="false" customHeight="false" outlineLevel="0" collapsed="false">
      <c r="K169" s="104" t="s">
        <v>198</v>
      </c>
      <c r="L169" s="104" t="n">
        <v>3</v>
      </c>
      <c r="M169" s="0" t="n">
        <v>5</v>
      </c>
    </row>
    <row r="170" customFormat="false" ht="12.75" hidden="false" customHeight="false" outlineLevel="0" collapsed="false">
      <c r="K170" s="104" t="s">
        <v>199</v>
      </c>
      <c r="L170" s="104" t="n">
        <v>7</v>
      </c>
      <c r="M170" s="0" t="n">
        <v>2</v>
      </c>
    </row>
    <row r="171" customFormat="false" ht="12.75" hidden="false" customHeight="false" outlineLevel="0" collapsed="false">
      <c r="K171" s="104" t="s">
        <v>200</v>
      </c>
      <c r="L171" s="104" t="n">
        <v>6</v>
      </c>
      <c r="M171" s="0" t="n">
        <v>1</v>
      </c>
    </row>
    <row r="172" customFormat="false" ht="12.75" hidden="false" customHeight="false" outlineLevel="0" collapsed="false">
      <c r="K172" s="104" t="s">
        <v>201</v>
      </c>
      <c r="L172" s="104" t="n">
        <v>1</v>
      </c>
      <c r="M172" s="0" t="n">
        <v>10</v>
      </c>
    </row>
    <row r="173" customFormat="false" ht="12.75" hidden="false" customHeight="false" outlineLevel="0" collapsed="false">
      <c r="K173" s="104" t="s">
        <v>202</v>
      </c>
      <c r="L173" s="104" t="n">
        <v>6</v>
      </c>
      <c r="M173" s="0" t="n">
        <v>2</v>
      </c>
    </row>
    <row r="174" customFormat="false" ht="12.75" hidden="false" customHeight="false" outlineLevel="0" collapsed="false">
      <c r="K174" s="104" t="s">
        <v>203</v>
      </c>
      <c r="L174" s="104" t="n">
        <v>8</v>
      </c>
      <c r="M174" s="0" t="n">
        <v>6</v>
      </c>
    </row>
    <row r="175" customFormat="false" ht="12.75" hidden="false" customHeight="false" outlineLevel="0" collapsed="false">
      <c r="K175" s="104" t="s">
        <v>204</v>
      </c>
      <c r="L175" s="104" t="n">
        <v>8</v>
      </c>
      <c r="M175" s="0" t="n">
        <v>6</v>
      </c>
    </row>
    <row r="176" customFormat="false" ht="12.75" hidden="false" customHeight="false" outlineLevel="0" collapsed="false">
      <c r="K176" s="104" t="s">
        <v>205</v>
      </c>
      <c r="L176" s="104" t="n">
        <v>3</v>
      </c>
      <c r="M176" s="0" t="n">
        <v>5</v>
      </c>
    </row>
    <row r="177" customFormat="false" ht="12.75" hidden="false" customHeight="false" outlineLevel="0" collapsed="false">
      <c r="K177" s="104" t="s">
        <v>206</v>
      </c>
      <c r="L177" s="104" t="n">
        <v>2</v>
      </c>
      <c r="M177" s="0" t="n">
        <v>8</v>
      </c>
    </row>
    <row r="178" customFormat="false" ht="12.75" hidden="false" customHeight="false" outlineLevel="0" collapsed="false">
      <c r="K178" s="104" t="s">
        <v>207</v>
      </c>
      <c r="L178" s="104" t="n">
        <v>7</v>
      </c>
      <c r="M178" s="0" t="n">
        <v>6</v>
      </c>
    </row>
    <row r="179" customFormat="false" ht="12.75" hidden="false" customHeight="false" outlineLevel="0" collapsed="false">
      <c r="K179" s="104" t="s">
        <v>208</v>
      </c>
      <c r="L179" s="104" t="n">
        <v>5</v>
      </c>
      <c r="M179" s="0" t="n">
        <v>4</v>
      </c>
    </row>
    <row r="180" customFormat="false" ht="12.75" hidden="false" customHeight="false" outlineLevel="0" collapsed="false">
      <c r="K180" s="104" t="s">
        <v>209</v>
      </c>
      <c r="L180" s="104" t="n">
        <v>4</v>
      </c>
      <c r="M180" s="0" t="n">
        <v>7</v>
      </c>
    </row>
    <row r="181" customFormat="false" ht="12.75" hidden="false" customHeight="false" outlineLevel="0" collapsed="false">
      <c r="K181" s="104" t="s">
        <v>210</v>
      </c>
      <c r="L181" s="104" t="n">
        <v>8</v>
      </c>
      <c r="M181" s="0" t="n">
        <v>6</v>
      </c>
    </row>
    <row r="182" customFormat="false" ht="12.75" hidden="false" customHeight="false" outlineLevel="0" collapsed="false">
      <c r="K182" s="104" t="s">
        <v>211</v>
      </c>
      <c r="L182" s="104" t="n">
        <v>2</v>
      </c>
      <c r="M182" s="0" t="n">
        <v>8</v>
      </c>
    </row>
    <row r="183" customFormat="false" ht="12.75" hidden="false" customHeight="false" outlineLevel="0" collapsed="false">
      <c r="K183" s="104" t="s">
        <v>212</v>
      </c>
      <c r="L183" s="104" t="n">
        <v>4</v>
      </c>
      <c r="M183" s="0" t="n">
        <v>7</v>
      </c>
    </row>
    <row r="184" customFormat="false" ht="12.75" hidden="false" customHeight="false" outlineLevel="0" collapsed="false">
      <c r="K184" s="104" t="s">
        <v>213</v>
      </c>
      <c r="L184" s="104" t="n">
        <v>4</v>
      </c>
      <c r="M184" s="0" t="n">
        <v>7</v>
      </c>
    </row>
    <row r="185" customFormat="false" ht="12.75" hidden="false" customHeight="false" outlineLevel="0" collapsed="false">
      <c r="K185" s="104" t="s">
        <v>214</v>
      </c>
      <c r="L185" s="104" t="n">
        <v>2</v>
      </c>
      <c r="M185" s="0" t="n">
        <v>8</v>
      </c>
    </row>
    <row r="186" customFormat="false" ht="12.75" hidden="false" customHeight="false" outlineLevel="0" collapsed="false">
      <c r="K186" s="104" t="s">
        <v>215</v>
      </c>
      <c r="L186" s="104" t="n">
        <v>4</v>
      </c>
      <c r="M186" s="0" t="n">
        <v>6</v>
      </c>
    </row>
    <row r="187" customFormat="false" ht="12.75" hidden="false" customHeight="false" outlineLevel="0" collapsed="false">
      <c r="K187" s="104" t="s">
        <v>216</v>
      </c>
      <c r="L187" s="104" t="n">
        <v>8</v>
      </c>
      <c r="M187" s="0" t="n">
        <v>6</v>
      </c>
    </row>
    <row r="188" customFormat="false" ht="12.75" hidden="false" customHeight="false" outlineLevel="0" collapsed="false">
      <c r="K188" s="104" t="s">
        <v>217</v>
      </c>
      <c r="L188" s="104" t="n">
        <v>2</v>
      </c>
      <c r="M188" s="0" t="n">
        <v>8</v>
      </c>
    </row>
    <row r="189" customFormat="false" ht="12.75" hidden="false" customHeight="false" outlineLevel="0" collapsed="false">
      <c r="K189" s="104" t="s">
        <v>218</v>
      </c>
      <c r="L189" s="104" t="n">
        <v>5</v>
      </c>
      <c r="M189" s="0" t="n">
        <v>3</v>
      </c>
    </row>
    <row r="190" customFormat="false" ht="12.75" hidden="false" customHeight="false" outlineLevel="0" collapsed="false">
      <c r="K190" s="104" t="s">
        <v>219</v>
      </c>
      <c r="L190" s="104" t="n">
        <v>2</v>
      </c>
      <c r="M190" s="0" t="n">
        <v>9</v>
      </c>
    </row>
    <row r="191" customFormat="false" ht="12.75" hidden="false" customHeight="false" outlineLevel="0" collapsed="false">
      <c r="K191" s="104" t="s">
        <v>220</v>
      </c>
      <c r="L191" s="104" t="n">
        <v>4</v>
      </c>
      <c r="M191" s="0" t="n">
        <v>7</v>
      </c>
    </row>
    <row r="192" customFormat="false" ht="12.75" hidden="false" customHeight="false" outlineLevel="0" collapsed="false">
      <c r="K192" s="104" t="s">
        <v>221</v>
      </c>
      <c r="L192" s="104" t="n">
        <v>8</v>
      </c>
      <c r="M192" s="0" t="n">
        <v>6</v>
      </c>
    </row>
    <row r="193" customFormat="false" ht="12.75" hidden="false" customHeight="false" outlineLevel="0" collapsed="false">
      <c r="K193" s="104" t="s">
        <v>222</v>
      </c>
      <c r="L193" s="104" t="n">
        <v>7</v>
      </c>
      <c r="M193" s="0" t="n">
        <v>3</v>
      </c>
    </row>
    <row r="194" customFormat="false" ht="12.75" hidden="false" customHeight="false" outlineLevel="0" collapsed="false">
      <c r="K194" s="104" t="s">
        <v>223</v>
      </c>
      <c r="L194" s="104" t="n">
        <v>7</v>
      </c>
      <c r="M194" s="0" t="n">
        <v>3</v>
      </c>
    </row>
    <row r="195" customFormat="false" ht="12.75" hidden="false" customHeight="false" outlineLevel="0" collapsed="false">
      <c r="K195" s="104" t="s">
        <v>224</v>
      </c>
      <c r="L195" s="104" t="n">
        <v>5</v>
      </c>
      <c r="M195" s="0" t="n">
        <v>3</v>
      </c>
    </row>
    <row r="196" customFormat="false" ht="12.75" hidden="false" customHeight="false" outlineLevel="0" collapsed="false">
      <c r="K196" s="104" t="s">
        <v>225</v>
      </c>
      <c r="L196" s="104" t="n">
        <v>6</v>
      </c>
      <c r="M196" s="0" t="n">
        <v>1</v>
      </c>
    </row>
    <row r="197" customFormat="false" ht="12.75" hidden="false" customHeight="false" outlineLevel="0" collapsed="false">
      <c r="K197" s="104" t="s">
        <v>226</v>
      </c>
      <c r="L197" s="104" t="n">
        <v>5</v>
      </c>
      <c r="M197" s="0" t="n">
        <v>3</v>
      </c>
    </row>
    <row r="198" customFormat="false" ht="12.75" hidden="false" customHeight="false" outlineLevel="0" collapsed="false">
      <c r="K198" s="104" t="s">
        <v>227</v>
      </c>
      <c r="L198" s="104" t="n">
        <v>2</v>
      </c>
      <c r="M198" s="0" t="n">
        <v>8</v>
      </c>
    </row>
    <row r="199" customFormat="false" ht="12.75" hidden="false" customHeight="false" outlineLevel="0" collapsed="false">
      <c r="K199" s="104" t="s">
        <v>228</v>
      </c>
      <c r="L199" s="104" t="n">
        <v>8</v>
      </c>
      <c r="M199" s="0" t="n">
        <v>6</v>
      </c>
    </row>
    <row r="200" customFormat="false" ht="12.75" hidden="false" customHeight="false" outlineLevel="0" collapsed="false">
      <c r="K200" s="104" t="s">
        <v>229</v>
      </c>
      <c r="L200" s="104" t="n">
        <v>4</v>
      </c>
      <c r="M200" s="0" t="n">
        <v>7</v>
      </c>
    </row>
    <row r="201" customFormat="false" ht="12.75" hidden="false" customHeight="false" outlineLevel="0" collapsed="false">
      <c r="K201" s="104" t="s">
        <v>230</v>
      </c>
      <c r="L201" s="104" t="n">
        <v>1</v>
      </c>
      <c r="M201" s="0" t="n">
        <v>10</v>
      </c>
    </row>
    <row r="202" customFormat="false" ht="12.75" hidden="false" customHeight="false" outlineLevel="0" collapsed="false">
      <c r="K202" s="104" t="s">
        <v>231</v>
      </c>
      <c r="L202" s="104" t="n">
        <v>2</v>
      </c>
      <c r="M202" s="0" t="n">
        <v>9</v>
      </c>
    </row>
    <row r="203" customFormat="false" ht="12.75" hidden="false" customHeight="false" outlineLevel="0" collapsed="false">
      <c r="K203" s="104" t="s">
        <v>232</v>
      </c>
      <c r="L203" s="104" t="n">
        <v>2</v>
      </c>
      <c r="M203" s="0" t="n">
        <v>9</v>
      </c>
    </row>
    <row r="204" customFormat="false" ht="12.75" hidden="false" customHeight="false" outlineLevel="0" collapsed="false">
      <c r="K204" s="104" t="s">
        <v>233</v>
      </c>
      <c r="L204" s="104" t="n">
        <v>5</v>
      </c>
      <c r="M204" s="0" t="n">
        <v>3</v>
      </c>
    </row>
    <row r="205" customFormat="false" ht="12.75" hidden="false" customHeight="false" outlineLevel="0" collapsed="false">
      <c r="K205" s="104" t="s">
        <v>234</v>
      </c>
      <c r="L205" s="104" t="n">
        <v>6</v>
      </c>
      <c r="M205" s="0" t="n">
        <v>1</v>
      </c>
    </row>
    <row r="206" customFormat="false" ht="12.75" hidden="false" customHeight="false" outlineLevel="0" collapsed="false">
      <c r="K206" s="104" t="s">
        <v>235</v>
      </c>
      <c r="L206" s="104" t="n">
        <v>2</v>
      </c>
      <c r="M206" s="0" t="n">
        <v>9</v>
      </c>
    </row>
    <row r="207" customFormat="false" ht="12.75" hidden="false" customHeight="false" outlineLevel="0" collapsed="false">
      <c r="K207" s="104" t="s">
        <v>236</v>
      </c>
      <c r="L207" s="104" t="n">
        <v>4</v>
      </c>
      <c r="M207" s="0" t="n">
        <v>7</v>
      </c>
    </row>
    <row r="208" customFormat="false" ht="12.75" hidden="false" customHeight="false" outlineLevel="0" collapsed="false">
      <c r="K208" s="104" t="s">
        <v>237</v>
      </c>
      <c r="L208" s="104" t="n">
        <v>7</v>
      </c>
      <c r="M208" s="0" t="n">
        <v>2</v>
      </c>
    </row>
    <row r="209" customFormat="false" ht="12.75" hidden="false" customHeight="false" outlineLevel="0" collapsed="false">
      <c r="K209" s="104" t="s">
        <v>238</v>
      </c>
      <c r="L209" s="104" t="n">
        <v>8</v>
      </c>
      <c r="M209" s="0" t="n">
        <v>6</v>
      </c>
    </row>
    <row r="210" customFormat="false" ht="12.75" hidden="false" customHeight="false" outlineLevel="0" collapsed="false">
      <c r="K210" s="104" t="s">
        <v>239</v>
      </c>
      <c r="L210" s="104" t="n">
        <v>4</v>
      </c>
      <c r="M210" s="0" t="n">
        <v>7</v>
      </c>
    </row>
    <row r="211" customFormat="false" ht="12.75" hidden="false" customHeight="false" outlineLevel="0" collapsed="false">
      <c r="K211" s="104" t="s">
        <v>240</v>
      </c>
      <c r="L211" s="104" t="n">
        <v>3</v>
      </c>
      <c r="M211" s="0" t="n">
        <v>4</v>
      </c>
    </row>
    <row r="212" customFormat="false" ht="12.75" hidden="false" customHeight="false" outlineLevel="0" collapsed="false">
      <c r="K212" s="104" t="s">
        <v>241</v>
      </c>
      <c r="L212" s="104" t="n">
        <v>8</v>
      </c>
      <c r="M212" s="0" t="n">
        <v>6</v>
      </c>
    </row>
    <row r="213" customFormat="false" ht="12.75" hidden="false" customHeight="false" outlineLevel="0" collapsed="false">
      <c r="K213" s="104" t="s">
        <v>242</v>
      </c>
      <c r="L213" s="104" t="n">
        <v>4</v>
      </c>
      <c r="M213" s="0" t="n">
        <v>6</v>
      </c>
    </row>
    <row r="214" customFormat="false" ht="12.75" hidden="false" customHeight="false" outlineLevel="0" collapsed="false">
      <c r="K214" s="104" t="s">
        <v>243</v>
      </c>
      <c r="L214" s="104" t="n">
        <v>4</v>
      </c>
      <c r="M214" s="0" t="n">
        <v>7</v>
      </c>
    </row>
    <row r="215" customFormat="false" ht="12.75" hidden="false" customHeight="false" outlineLevel="0" collapsed="false">
      <c r="K215" s="104" t="s">
        <v>244</v>
      </c>
      <c r="L215" s="104" t="n">
        <v>1</v>
      </c>
      <c r="M215" s="0" t="n">
        <v>9</v>
      </c>
    </row>
    <row r="216" customFormat="false" ht="12.75" hidden="false" customHeight="false" outlineLevel="0" collapsed="false">
      <c r="K216" s="104" t="s">
        <v>245</v>
      </c>
      <c r="L216" s="104" t="n">
        <v>5</v>
      </c>
      <c r="M216" s="0" t="n">
        <v>3</v>
      </c>
    </row>
    <row r="217" customFormat="false" ht="12.75" hidden="false" customHeight="false" outlineLevel="0" collapsed="false">
      <c r="K217" s="104" t="s">
        <v>246</v>
      </c>
      <c r="L217" s="104" t="n">
        <v>3</v>
      </c>
      <c r="M217" s="0" t="n">
        <v>7</v>
      </c>
    </row>
    <row r="218" customFormat="false" ht="12.75" hidden="false" customHeight="false" outlineLevel="0" collapsed="false">
      <c r="K218" s="104" t="s">
        <v>247</v>
      </c>
      <c r="L218" s="104" t="n">
        <v>3</v>
      </c>
      <c r="M218" s="0" t="n">
        <v>8</v>
      </c>
    </row>
    <row r="219" customFormat="false" ht="12.75" hidden="false" customHeight="false" outlineLevel="0" collapsed="false">
      <c r="K219" s="104" t="s">
        <v>248</v>
      </c>
      <c r="L219" s="104" t="n">
        <v>3</v>
      </c>
      <c r="M219" s="0" t="n">
        <v>5</v>
      </c>
    </row>
    <row r="220" customFormat="false" ht="12.75" hidden="false" customHeight="false" outlineLevel="0" collapsed="false">
      <c r="K220" s="104" t="s">
        <v>249</v>
      </c>
      <c r="L220" s="104" t="n">
        <v>6</v>
      </c>
      <c r="M220" s="0" t="n">
        <v>1</v>
      </c>
    </row>
    <row r="221" customFormat="false" ht="12.75" hidden="false" customHeight="false" outlineLevel="0" collapsed="false">
      <c r="K221" s="104" t="s">
        <v>250</v>
      </c>
      <c r="L221" s="104" t="n">
        <v>2</v>
      </c>
      <c r="M221" s="0" t="n">
        <v>9</v>
      </c>
    </row>
    <row r="222" customFormat="false" ht="12.75" hidden="false" customHeight="false" outlineLevel="0" collapsed="false">
      <c r="K222" s="104" t="s">
        <v>251</v>
      </c>
      <c r="L222" s="104" t="n">
        <v>6</v>
      </c>
      <c r="M222" s="0" t="n">
        <v>1</v>
      </c>
    </row>
    <row r="223" customFormat="false" ht="12.75" hidden="false" customHeight="false" outlineLevel="0" collapsed="false">
      <c r="K223" s="104" t="s">
        <v>252</v>
      </c>
      <c r="L223" s="104" t="n">
        <v>2</v>
      </c>
      <c r="M223" s="0" t="n">
        <v>8</v>
      </c>
    </row>
    <row r="224" customFormat="false" ht="12.75" hidden="false" customHeight="false" outlineLevel="0" collapsed="false">
      <c r="K224" s="104" t="s">
        <v>253</v>
      </c>
      <c r="L224" s="104" t="n">
        <v>6</v>
      </c>
      <c r="M224" s="0" t="n">
        <v>1</v>
      </c>
    </row>
    <row r="225" customFormat="false" ht="12.75" hidden="false" customHeight="false" outlineLevel="0" collapsed="false">
      <c r="K225" s="104" t="s">
        <v>254</v>
      </c>
      <c r="L225" s="104" t="n">
        <v>5</v>
      </c>
      <c r="M225" s="0" t="n">
        <v>3</v>
      </c>
    </row>
    <row r="226" customFormat="false" ht="12.75" hidden="false" customHeight="false" outlineLevel="0" collapsed="false">
      <c r="K226" s="104" t="s">
        <v>255</v>
      </c>
      <c r="L226" s="104" t="n">
        <v>6</v>
      </c>
      <c r="M226" s="0" t="n">
        <v>1</v>
      </c>
    </row>
    <row r="227" customFormat="false" ht="12.75" hidden="false" customHeight="false" outlineLevel="0" collapsed="false">
      <c r="K227" s="104" t="s">
        <v>256</v>
      </c>
      <c r="L227" s="104" t="n">
        <v>3</v>
      </c>
      <c r="M227" s="0" t="n">
        <v>7</v>
      </c>
    </row>
    <row r="228" customFormat="false" ht="12.75" hidden="false" customHeight="false" outlineLevel="0" collapsed="false">
      <c r="K228" s="104" t="s">
        <v>257</v>
      </c>
      <c r="L228" s="104" t="n">
        <v>8</v>
      </c>
      <c r="M228" s="0" t="n">
        <v>2</v>
      </c>
    </row>
    <row r="229" customFormat="false" ht="12.75" hidden="false" customHeight="false" outlineLevel="0" collapsed="false">
      <c r="K229" s="104" t="s">
        <v>258</v>
      </c>
      <c r="L229" s="104" t="n">
        <v>2</v>
      </c>
      <c r="M229" s="0" t="n">
        <v>8</v>
      </c>
    </row>
    <row r="230" customFormat="false" ht="12.75" hidden="false" customHeight="false" outlineLevel="0" collapsed="false">
      <c r="K230" s="104" t="s">
        <v>259</v>
      </c>
      <c r="L230" s="104" t="n">
        <v>2</v>
      </c>
      <c r="M230" s="0" t="n">
        <v>8</v>
      </c>
    </row>
    <row r="231" customFormat="false" ht="12.75" hidden="false" customHeight="false" outlineLevel="0" collapsed="false">
      <c r="K231" s="104" t="s">
        <v>260</v>
      </c>
      <c r="L231" s="104" t="n">
        <v>6</v>
      </c>
      <c r="M231" s="0" t="n">
        <v>2</v>
      </c>
    </row>
    <row r="232" customFormat="false" ht="12.75" hidden="false" customHeight="false" outlineLevel="0" collapsed="false">
      <c r="K232" s="104" t="s">
        <v>261</v>
      </c>
      <c r="L232" s="104" t="n">
        <v>3</v>
      </c>
      <c r="M232" s="0" t="n">
        <v>5</v>
      </c>
    </row>
    <row r="233" customFormat="false" ht="12.75" hidden="false" customHeight="false" outlineLevel="0" collapsed="false">
      <c r="K233" s="104" t="s">
        <v>262</v>
      </c>
      <c r="L233" s="104" t="n">
        <v>6</v>
      </c>
      <c r="M233" s="0" t="n">
        <v>1</v>
      </c>
    </row>
    <row r="234" customFormat="false" ht="12.75" hidden="false" customHeight="false" outlineLevel="0" collapsed="false">
      <c r="K234" s="104" t="s">
        <v>263</v>
      </c>
      <c r="L234" s="104" t="n">
        <v>3</v>
      </c>
      <c r="M234" s="0" t="n">
        <v>5</v>
      </c>
    </row>
    <row r="235" customFormat="false" ht="12.75" hidden="false" customHeight="false" outlineLevel="0" collapsed="false">
      <c r="K235" s="104" t="s">
        <v>264</v>
      </c>
      <c r="L235" s="104" t="n">
        <v>2</v>
      </c>
      <c r="M235" s="0" t="n">
        <v>9</v>
      </c>
    </row>
    <row r="236" customFormat="false" ht="12.75" hidden="false" customHeight="false" outlineLevel="0" collapsed="false">
      <c r="K236" s="104" t="s">
        <v>265</v>
      </c>
      <c r="L236" s="104" t="n">
        <v>1</v>
      </c>
      <c r="M236" s="0" t="n">
        <v>10</v>
      </c>
    </row>
    <row r="237" customFormat="false" ht="12.75" hidden="false" customHeight="false" outlineLevel="0" collapsed="false">
      <c r="K237" s="104" t="s">
        <v>266</v>
      </c>
      <c r="L237" s="104" t="n">
        <v>6</v>
      </c>
      <c r="M237" s="0" t="n">
        <v>1</v>
      </c>
    </row>
    <row r="238" customFormat="false" ht="12.75" hidden="false" customHeight="false" outlineLevel="0" collapsed="false">
      <c r="K238" s="104" t="s">
        <v>267</v>
      </c>
      <c r="L238" s="104" t="n">
        <v>2</v>
      </c>
      <c r="M238" s="0" t="n">
        <v>8</v>
      </c>
    </row>
    <row r="239" customFormat="false" ht="12.75" hidden="false" customHeight="false" outlineLevel="0" collapsed="false">
      <c r="K239" s="104" t="s">
        <v>268</v>
      </c>
      <c r="L239" s="104" t="n">
        <v>1</v>
      </c>
      <c r="M239" s="0" t="n">
        <v>10</v>
      </c>
    </row>
    <row r="240" customFormat="false" ht="12.75" hidden="false" customHeight="false" outlineLevel="0" collapsed="false">
      <c r="K240" s="104" t="s">
        <v>269</v>
      </c>
      <c r="L240" s="104" t="n">
        <v>5</v>
      </c>
      <c r="M240" s="0" t="n">
        <v>4</v>
      </c>
    </row>
    <row r="241" customFormat="false" ht="12.75" hidden="false" customHeight="false" outlineLevel="0" collapsed="false">
      <c r="K241" s="104" t="s">
        <v>270</v>
      </c>
      <c r="L241" s="104" t="n">
        <v>2</v>
      </c>
      <c r="M241" s="0" t="n">
        <v>9</v>
      </c>
    </row>
    <row r="242" customFormat="false" ht="12.75" hidden="false" customHeight="false" outlineLevel="0" collapsed="false">
      <c r="K242" s="104" t="s">
        <v>271</v>
      </c>
      <c r="L242" s="104" t="n">
        <v>3</v>
      </c>
      <c r="M242" s="0" t="n">
        <v>7</v>
      </c>
    </row>
    <row r="243" customFormat="false" ht="12.75" hidden="false" customHeight="false" outlineLevel="0" collapsed="false">
      <c r="K243" s="104" t="s">
        <v>272</v>
      </c>
      <c r="L243" s="104" t="n">
        <v>4</v>
      </c>
      <c r="M243" s="0" t="n">
        <v>7</v>
      </c>
    </row>
    <row r="244" customFormat="false" ht="12.75" hidden="false" customHeight="false" outlineLevel="0" collapsed="false">
      <c r="K244" s="104" t="s">
        <v>273</v>
      </c>
      <c r="L244" s="104" t="n">
        <v>5</v>
      </c>
      <c r="M244" s="0" t="n">
        <v>3</v>
      </c>
    </row>
    <row r="245" customFormat="false" ht="12.75" hidden="false" customHeight="false" outlineLevel="0" collapsed="false">
      <c r="K245" s="104" t="s">
        <v>274</v>
      </c>
      <c r="L245" s="104" t="n">
        <v>1</v>
      </c>
      <c r="M245" s="0" t="n">
        <v>10</v>
      </c>
    </row>
    <row r="246" customFormat="false" ht="12.75" hidden="false" customHeight="false" outlineLevel="0" collapsed="false">
      <c r="K246" s="104" t="s">
        <v>275</v>
      </c>
      <c r="L246" s="104" t="n">
        <v>7</v>
      </c>
      <c r="M246" s="0" t="n">
        <v>2</v>
      </c>
    </row>
    <row r="247" customFormat="false" ht="12.75" hidden="false" customHeight="false" outlineLevel="0" collapsed="false">
      <c r="K247" s="104" t="s">
        <v>276</v>
      </c>
      <c r="L247" s="104" t="n">
        <v>2</v>
      </c>
      <c r="M247" s="0" t="n">
        <v>8</v>
      </c>
    </row>
    <row r="248" customFormat="false" ht="12.75" hidden="false" customHeight="false" outlineLevel="0" collapsed="false">
      <c r="K248" s="104" t="s">
        <v>277</v>
      </c>
      <c r="L248" s="104" t="n">
        <v>5</v>
      </c>
      <c r="M248" s="0" t="n">
        <v>3</v>
      </c>
    </row>
    <row r="249" customFormat="false" ht="12.75" hidden="false" customHeight="false" outlineLevel="0" collapsed="false">
      <c r="K249" s="104" t="s">
        <v>278</v>
      </c>
      <c r="L249" s="104" t="n">
        <v>5</v>
      </c>
      <c r="M249" s="0" t="n">
        <v>4</v>
      </c>
    </row>
    <row r="250" customFormat="false" ht="12.75" hidden="false" customHeight="false" outlineLevel="0" collapsed="false">
      <c r="K250" s="104" t="s">
        <v>279</v>
      </c>
      <c r="L250" s="104" t="n">
        <v>3</v>
      </c>
      <c r="M250" s="0" t="n">
        <v>8</v>
      </c>
    </row>
    <row r="251" customFormat="false" ht="12.75" hidden="false" customHeight="false" outlineLevel="0" collapsed="false">
      <c r="K251" s="104" t="s">
        <v>280</v>
      </c>
      <c r="L251" s="104" t="n">
        <v>6</v>
      </c>
      <c r="M251" s="0" t="n">
        <v>1</v>
      </c>
    </row>
    <row r="252" customFormat="false" ht="12.75" hidden="false" customHeight="false" outlineLevel="0" collapsed="false">
      <c r="K252" s="104" t="s">
        <v>281</v>
      </c>
      <c r="L252" s="104" t="n">
        <v>6</v>
      </c>
      <c r="M252" s="0" t="n">
        <v>1</v>
      </c>
    </row>
    <row r="253" customFormat="false" ht="12.75" hidden="false" customHeight="false" outlineLevel="0" collapsed="false">
      <c r="K253" s="104" t="s">
        <v>282</v>
      </c>
      <c r="L253" s="104" t="n">
        <v>6</v>
      </c>
      <c r="M253" s="0" t="n">
        <v>1</v>
      </c>
    </row>
    <row r="254" customFormat="false" ht="12.75" hidden="false" customHeight="false" outlineLevel="0" collapsed="false">
      <c r="K254" s="104" t="s">
        <v>283</v>
      </c>
      <c r="L254" s="104" t="n">
        <v>6</v>
      </c>
      <c r="M254" s="0" t="n">
        <v>1</v>
      </c>
    </row>
    <row r="255" customFormat="false" ht="12.75" hidden="false" customHeight="false" outlineLevel="0" collapsed="false">
      <c r="K255" s="104" t="s">
        <v>284</v>
      </c>
      <c r="L255" s="104" t="n">
        <v>8</v>
      </c>
      <c r="M255" s="0" t="n">
        <v>2</v>
      </c>
    </row>
    <row r="256" customFormat="false" ht="12.75" hidden="false" customHeight="false" outlineLevel="0" collapsed="false">
      <c r="K256" s="104" t="s">
        <v>285</v>
      </c>
      <c r="L256" s="104" t="n">
        <v>4</v>
      </c>
      <c r="M256" s="0" t="n">
        <v>7</v>
      </c>
    </row>
    <row r="257" customFormat="false" ht="12.75" hidden="false" customHeight="false" outlineLevel="0" collapsed="false">
      <c r="K257" s="104" t="s">
        <v>286</v>
      </c>
      <c r="L257" s="104" t="n">
        <v>4</v>
      </c>
      <c r="M257" s="0" t="n">
        <v>7</v>
      </c>
    </row>
    <row r="258" customFormat="false" ht="12.75" hidden="false" customHeight="false" outlineLevel="0" collapsed="false">
      <c r="K258" s="104" t="s">
        <v>287</v>
      </c>
      <c r="L258" s="104" t="n">
        <v>2</v>
      </c>
      <c r="M258" s="0" t="n">
        <v>8</v>
      </c>
    </row>
    <row r="259" customFormat="false" ht="12.75" hidden="false" customHeight="false" outlineLevel="0" collapsed="false">
      <c r="K259" s="104" t="s">
        <v>288</v>
      </c>
      <c r="L259" s="104" t="n">
        <v>3</v>
      </c>
      <c r="M259" s="0" t="n">
        <v>8</v>
      </c>
    </row>
    <row r="260" customFormat="false" ht="12.75" hidden="false" customHeight="false" outlineLevel="0" collapsed="false">
      <c r="K260" s="104" t="s">
        <v>289</v>
      </c>
      <c r="L260" s="104" t="n">
        <v>6</v>
      </c>
      <c r="M260" s="0" t="n">
        <v>1</v>
      </c>
    </row>
    <row r="261" customFormat="false" ht="12.75" hidden="false" customHeight="false" outlineLevel="0" collapsed="false">
      <c r="K261" s="104" t="s">
        <v>290</v>
      </c>
      <c r="L261" s="104" t="n">
        <v>2</v>
      </c>
      <c r="M261" s="0" t="n">
        <v>9</v>
      </c>
    </row>
    <row r="262" customFormat="false" ht="12.75" hidden="false" customHeight="false" outlineLevel="0" collapsed="false">
      <c r="K262" s="104" t="s">
        <v>291</v>
      </c>
      <c r="L262" s="104" t="n">
        <v>5</v>
      </c>
      <c r="M262" s="0" t="n">
        <v>3</v>
      </c>
    </row>
    <row r="263" customFormat="false" ht="12.75" hidden="false" customHeight="false" outlineLevel="0" collapsed="false">
      <c r="K263" s="104" t="s">
        <v>292</v>
      </c>
      <c r="L263" s="104" t="n">
        <v>3</v>
      </c>
      <c r="M263" s="0" t="n">
        <v>5</v>
      </c>
    </row>
    <row r="264" customFormat="false" ht="12.75" hidden="false" customHeight="false" outlineLevel="0" collapsed="false">
      <c r="K264" s="104" t="s">
        <v>293</v>
      </c>
      <c r="L264" s="104" t="n">
        <v>8</v>
      </c>
      <c r="M264" s="0" t="n">
        <v>6</v>
      </c>
    </row>
    <row r="265" customFormat="false" ht="12.75" hidden="false" customHeight="false" outlineLevel="0" collapsed="false">
      <c r="K265" s="104" t="s">
        <v>294</v>
      </c>
      <c r="L265" s="104" t="n">
        <v>3</v>
      </c>
      <c r="M265" s="0" t="n">
        <v>5</v>
      </c>
    </row>
    <row r="266" customFormat="false" ht="12.75" hidden="false" customHeight="false" outlineLevel="0" collapsed="false">
      <c r="K266" s="104" t="s">
        <v>295</v>
      </c>
      <c r="L266" s="104" t="n">
        <v>3</v>
      </c>
      <c r="M266" s="0" t="n">
        <v>7</v>
      </c>
    </row>
    <row r="267" customFormat="false" ht="12.75" hidden="false" customHeight="false" outlineLevel="0" collapsed="false">
      <c r="K267" s="104" t="s">
        <v>296</v>
      </c>
      <c r="L267" s="104" t="n">
        <v>2</v>
      </c>
      <c r="M267" s="0" t="n">
        <v>8</v>
      </c>
    </row>
    <row r="268" customFormat="false" ht="12.75" hidden="false" customHeight="false" outlineLevel="0" collapsed="false">
      <c r="K268" s="104" t="s">
        <v>297</v>
      </c>
      <c r="L268" s="104" t="n">
        <v>4</v>
      </c>
      <c r="M268" s="0" t="n">
        <v>7</v>
      </c>
    </row>
    <row r="269" customFormat="false" ht="12.75" hidden="false" customHeight="false" outlineLevel="0" collapsed="false">
      <c r="K269" s="104" t="s">
        <v>298</v>
      </c>
      <c r="L269" s="104" t="n">
        <v>2</v>
      </c>
      <c r="M269" s="0" t="n">
        <v>9</v>
      </c>
    </row>
    <row r="270" customFormat="false" ht="12.75" hidden="false" customHeight="false" outlineLevel="0" collapsed="false">
      <c r="K270" s="104" t="s">
        <v>299</v>
      </c>
      <c r="L270" s="104" t="n">
        <v>3</v>
      </c>
      <c r="M270" s="0" t="n">
        <v>5</v>
      </c>
    </row>
    <row r="271" customFormat="false" ht="12.75" hidden="false" customHeight="false" outlineLevel="0" collapsed="false">
      <c r="K271" s="104" t="s">
        <v>300</v>
      </c>
      <c r="L271" s="104" t="n">
        <v>3</v>
      </c>
      <c r="M271" s="0" t="n">
        <v>7</v>
      </c>
    </row>
    <row r="272" customFormat="false" ht="12.75" hidden="false" customHeight="false" outlineLevel="0" collapsed="false">
      <c r="K272" s="104" t="s">
        <v>301</v>
      </c>
      <c r="L272" s="104" t="n">
        <v>1</v>
      </c>
      <c r="M272" s="0" t="n">
        <v>7</v>
      </c>
    </row>
    <row r="273" customFormat="false" ht="12.75" hidden="false" customHeight="false" outlineLevel="0" collapsed="false">
      <c r="K273" s="104" t="s">
        <v>302</v>
      </c>
      <c r="L273" s="104" t="n">
        <v>2</v>
      </c>
      <c r="M273" s="0" t="n">
        <v>9</v>
      </c>
    </row>
    <row r="274" customFormat="false" ht="12.75" hidden="false" customHeight="false" outlineLevel="0" collapsed="false">
      <c r="K274" s="104" t="s">
        <v>303</v>
      </c>
      <c r="L274" s="104" t="n">
        <v>3</v>
      </c>
      <c r="M274" s="0" t="n">
        <v>8</v>
      </c>
    </row>
    <row r="275" customFormat="false" ht="12.75" hidden="false" customHeight="false" outlineLevel="0" collapsed="false">
      <c r="K275" s="104" t="s">
        <v>304</v>
      </c>
      <c r="L275" s="104" t="n">
        <v>5</v>
      </c>
      <c r="M275" s="0" t="n">
        <v>3</v>
      </c>
    </row>
    <row r="276" customFormat="false" ht="12.75" hidden="false" customHeight="false" outlineLevel="0" collapsed="false">
      <c r="K276" s="104" t="s">
        <v>305</v>
      </c>
      <c r="L276" s="104" t="n">
        <v>3</v>
      </c>
      <c r="M276" s="0" t="n">
        <v>7</v>
      </c>
    </row>
    <row r="277" customFormat="false" ht="12.75" hidden="false" customHeight="false" outlineLevel="0" collapsed="false">
      <c r="K277" s="104" t="s">
        <v>306</v>
      </c>
      <c r="L277" s="104" t="n">
        <v>4</v>
      </c>
      <c r="M277" s="0" t="n">
        <v>7</v>
      </c>
    </row>
    <row r="278" customFormat="false" ht="12.75" hidden="false" customHeight="false" outlineLevel="0" collapsed="false">
      <c r="K278" s="104" t="s">
        <v>307</v>
      </c>
      <c r="L278" s="104" t="n">
        <v>6</v>
      </c>
      <c r="M278" s="0" t="n">
        <v>1</v>
      </c>
    </row>
    <row r="279" customFormat="false" ht="12.75" hidden="false" customHeight="false" outlineLevel="0" collapsed="false">
      <c r="K279" s="104" t="s">
        <v>308</v>
      </c>
      <c r="L279" s="104" t="n">
        <v>6</v>
      </c>
      <c r="M279" s="0" t="n">
        <v>1</v>
      </c>
    </row>
    <row r="280" customFormat="false" ht="12.75" hidden="false" customHeight="false" outlineLevel="0" collapsed="false">
      <c r="K280" s="104" t="s">
        <v>309</v>
      </c>
      <c r="L280" s="104" t="n">
        <v>6</v>
      </c>
      <c r="M280" s="0" t="n">
        <v>1</v>
      </c>
    </row>
    <row r="281" customFormat="false" ht="12.75" hidden="false" customHeight="false" outlineLevel="0" collapsed="false">
      <c r="K281" s="104" t="s">
        <v>310</v>
      </c>
      <c r="L281" s="104" t="n">
        <v>1</v>
      </c>
      <c r="M281" s="0" t="n">
        <v>7</v>
      </c>
    </row>
    <row r="282" customFormat="false" ht="12.75" hidden="false" customHeight="false" outlineLevel="0" collapsed="false">
      <c r="K282" s="104" t="s">
        <v>311</v>
      </c>
      <c r="L282" s="104" t="n">
        <v>4</v>
      </c>
      <c r="M282" s="0" t="n">
        <v>6</v>
      </c>
    </row>
    <row r="283" customFormat="false" ht="12.75" hidden="false" customHeight="false" outlineLevel="0" collapsed="false">
      <c r="K283" s="104" t="s">
        <v>312</v>
      </c>
      <c r="L283" s="104" t="n">
        <v>4</v>
      </c>
      <c r="M283" s="0" t="n">
        <v>7</v>
      </c>
    </row>
    <row r="284" customFormat="false" ht="12.75" hidden="false" customHeight="false" outlineLevel="0" collapsed="false">
      <c r="K284" s="104" t="s">
        <v>313</v>
      </c>
      <c r="L284" s="104" t="n">
        <v>5</v>
      </c>
      <c r="M284" s="0" t="n">
        <v>4</v>
      </c>
    </row>
    <row r="285" customFormat="false" ht="12.75" hidden="false" customHeight="false" outlineLevel="0" collapsed="false">
      <c r="K285" s="104" t="s">
        <v>314</v>
      </c>
      <c r="L285" s="104" t="n">
        <v>7</v>
      </c>
      <c r="M285" s="0" t="n">
        <v>2</v>
      </c>
    </row>
    <row r="286" customFormat="false" ht="12.75" hidden="false" customHeight="false" outlineLevel="0" collapsed="false">
      <c r="K286" s="104" t="s">
        <v>315</v>
      </c>
      <c r="L286" s="104" t="n">
        <v>6</v>
      </c>
      <c r="M286" s="0" t="n">
        <v>1</v>
      </c>
    </row>
    <row r="287" customFormat="false" ht="12.75" hidden="false" customHeight="false" outlineLevel="0" collapsed="false">
      <c r="K287" s="104" t="s">
        <v>316</v>
      </c>
      <c r="L287" s="104" t="n">
        <v>7</v>
      </c>
      <c r="M287" s="0" t="n">
        <v>3</v>
      </c>
    </row>
    <row r="288" customFormat="false" ht="12.75" hidden="false" customHeight="false" outlineLevel="0" collapsed="false">
      <c r="K288" s="104" t="s">
        <v>317</v>
      </c>
      <c r="L288" s="104" t="n">
        <v>1</v>
      </c>
      <c r="M288" s="0" t="n">
        <v>10</v>
      </c>
    </row>
    <row r="289" customFormat="false" ht="12.75" hidden="false" customHeight="false" outlineLevel="0" collapsed="false">
      <c r="K289" s="104" t="s">
        <v>318</v>
      </c>
      <c r="L289" s="104" t="n">
        <v>7</v>
      </c>
      <c r="M289" s="0" t="n">
        <v>3</v>
      </c>
    </row>
    <row r="290" customFormat="false" ht="12.75" hidden="false" customHeight="false" outlineLevel="0" collapsed="false">
      <c r="K290" s="104" t="s">
        <v>319</v>
      </c>
      <c r="L290" s="104" t="n">
        <v>8</v>
      </c>
      <c r="M290" s="0" t="n">
        <v>6</v>
      </c>
    </row>
    <row r="291" customFormat="false" ht="12.75" hidden="false" customHeight="false" outlineLevel="0" collapsed="false">
      <c r="K291" s="104" t="s">
        <v>320</v>
      </c>
      <c r="L291" s="104" t="n">
        <v>7</v>
      </c>
      <c r="M291" s="0" t="n">
        <v>2</v>
      </c>
    </row>
    <row r="292" customFormat="false" ht="12.75" hidden="false" customHeight="false" outlineLevel="0" collapsed="false">
      <c r="K292" s="104" t="s">
        <v>321</v>
      </c>
      <c r="L292" s="104" t="n">
        <v>2</v>
      </c>
      <c r="M292" s="0" t="n">
        <v>8</v>
      </c>
    </row>
    <row r="293" customFormat="false" ht="12.75" hidden="false" customHeight="false" outlineLevel="0" collapsed="false">
      <c r="K293" s="104" t="s">
        <v>322</v>
      </c>
      <c r="L293" s="104" t="n">
        <v>3</v>
      </c>
      <c r="M293" s="0" t="n">
        <v>8</v>
      </c>
    </row>
    <row r="294" customFormat="false" ht="12.75" hidden="false" customHeight="false" outlineLevel="0" collapsed="false">
      <c r="K294" s="104" t="s">
        <v>323</v>
      </c>
      <c r="L294" s="104" t="n">
        <v>3</v>
      </c>
      <c r="M294" s="0" t="n">
        <v>8</v>
      </c>
    </row>
    <row r="295" customFormat="false" ht="12.75" hidden="false" customHeight="false" outlineLevel="0" collapsed="false">
      <c r="K295" s="104" t="s">
        <v>324</v>
      </c>
      <c r="L295" s="104" t="n">
        <v>8</v>
      </c>
      <c r="M295" s="0" t="n">
        <v>6</v>
      </c>
    </row>
    <row r="296" customFormat="false" ht="12.75" hidden="false" customHeight="false" outlineLevel="0" collapsed="false">
      <c r="K296" s="104" t="s">
        <v>325</v>
      </c>
      <c r="L296" s="104" t="n">
        <v>4</v>
      </c>
      <c r="M296" s="0" t="n">
        <v>5</v>
      </c>
    </row>
    <row r="297" customFormat="false" ht="12.75" hidden="false" customHeight="false" outlineLevel="0" collapsed="false">
      <c r="K297" s="104" t="s">
        <v>326</v>
      </c>
      <c r="L297" s="104" t="n">
        <v>7</v>
      </c>
      <c r="M297" s="0" t="n">
        <v>3</v>
      </c>
    </row>
    <row r="298" customFormat="false" ht="12.75" hidden="false" customHeight="false" outlineLevel="0" collapsed="false">
      <c r="K298" s="104" t="s">
        <v>327</v>
      </c>
      <c r="L298" s="104" t="n">
        <v>1</v>
      </c>
      <c r="M298" s="0" t="n">
        <v>10</v>
      </c>
    </row>
    <row r="299" customFormat="false" ht="12.75" hidden="false" customHeight="false" outlineLevel="0" collapsed="false">
      <c r="K299" s="104" t="s">
        <v>328</v>
      </c>
      <c r="L299" s="104" t="n">
        <v>3</v>
      </c>
      <c r="M299" s="0" t="n">
        <v>5</v>
      </c>
    </row>
    <row r="300" customFormat="false" ht="12.75" hidden="false" customHeight="false" outlineLevel="0" collapsed="false">
      <c r="K300" s="104" t="s">
        <v>329</v>
      </c>
      <c r="L300" s="104" t="n">
        <v>5</v>
      </c>
      <c r="M300" s="0" t="n">
        <v>3</v>
      </c>
    </row>
    <row r="301" customFormat="false" ht="12.75" hidden="false" customHeight="false" outlineLevel="0" collapsed="false">
      <c r="K301" s="104" t="s">
        <v>330</v>
      </c>
      <c r="L301" s="104" t="n">
        <v>2</v>
      </c>
      <c r="M301" s="0" t="n">
        <v>9</v>
      </c>
    </row>
    <row r="302" customFormat="false" ht="12.75" hidden="false" customHeight="false" outlineLevel="0" collapsed="false">
      <c r="K302" s="104" t="s">
        <v>331</v>
      </c>
      <c r="L302" s="104" t="n">
        <v>3</v>
      </c>
      <c r="M302" s="0" t="n">
        <v>5</v>
      </c>
    </row>
    <row r="303" customFormat="false" ht="12.75" hidden="false" customHeight="false" outlineLevel="0" collapsed="false">
      <c r="K303" s="104" t="s">
        <v>332</v>
      </c>
      <c r="L303" s="104" t="n">
        <v>8</v>
      </c>
      <c r="M303" s="0" t="n">
        <v>6</v>
      </c>
    </row>
    <row r="304" customFormat="false" ht="12.75" hidden="false" customHeight="false" outlineLevel="0" collapsed="false">
      <c r="K304" s="104" t="s">
        <v>333</v>
      </c>
      <c r="L304" s="104" t="n">
        <v>8</v>
      </c>
      <c r="M304" s="0" t="n">
        <v>6</v>
      </c>
    </row>
  </sheetData>
  <sheetProtection sheet="true" objects="true" scenarios="true"/>
  <mergeCells count="2">
    <mergeCell ref="A1:I1"/>
    <mergeCell ref="B14:D14"/>
  </mergeCells>
  <printOptions headings="false" gridLines="false" gridLinesSet="true" horizontalCentered="true" verticalCentered="false"/>
  <pageMargins left="0.5" right="0.5" top="1.16944444444444" bottom="0.7" header="0.5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TEXAS BIG GAME AWARDS WORKSHEET
&amp;12White-tailed Deer</oddHeader>
    <oddFooter>&amp;L(Not an official TBGAP scoresheet)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8.7"/>
    <col collapsed="false" customWidth="true" hidden="false" outlineLevel="0" max="4" min="4" style="0" width="9.7"/>
    <col collapsed="false" customWidth="true" hidden="false" outlineLevel="0" max="5" min="5" style="0" width="3.13"/>
    <col collapsed="false" customWidth="true" hidden="false" outlineLevel="0" max="6" min="6" style="0" width="30.28"/>
    <col collapsed="false" customWidth="true" hidden="false" outlineLevel="0" max="7" min="7" style="6" width="9.56"/>
    <col collapsed="false" customWidth="true" hidden="false" outlineLevel="0" max="8" min="8" style="6" width="9.28"/>
    <col collapsed="false" customWidth="true" hidden="false" outlineLevel="0" max="9" min="9" style="6" width="9.56"/>
    <col collapsed="false" customWidth="true" hidden="false" outlineLevel="0" max="10" min="10" style="6" width="9.13"/>
    <col collapsed="false" customWidth="true" hidden="false" outlineLevel="0" max="11" min="11" style="0" width="13.85"/>
    <col collapsed="false" customWidth="true" hidden="false" outlineLevel="0" max="12" min="12" style="0" width="5.7"/>
    <col collapsed="false" customWidth="true" hidden="false" outlineLevel="0" max="13" min="13" style="0" width="4.85"/>
  </cols>
  <sheetData>
    <row r="1" customFormat="false" ht="15.75" hidden="false" customHeight="false" outlineLevel="0" collapsed="false">
      <c r="A1" s="107" t="s">
        <v>334</v>
      </c>
      <c r="B1" s="107"/>
      <c r="C1" s="107"/>
      <c r="D1" s="107"/>
      <c r="E1" s="107"/>
      <c r="F1" s="107"/>
      <c r="G1" s="107"/>
      <c r="H1" s="107"/>
      <c r="I1" s="107"/>
    </row>
    <row r="2" customFormat="false" ht="15" hidden="false" customHeight="true" outlineLevel="0" collapsed="false">
      <c r="G2" s="8" t="s">
        <v>14</v>
      </c>
      <c r="H2" s="8" t="s">
        <v>15</v>
      </c>
    </row>
    <row r="3" customFormat="false" ht="17.25" hidden="false" customHeight="true" outlineLevel="0" collapsed="false">
      <c r="B3" s="9" t="s">
        <v>16</v>
      </c>
      <c r="F3" s="10" t="s">
        <v>17</v>
      </c>
      <c r="G3" s="11" t="n">
        <f aca="false">CalcGrScor</f>
        <v>0</v>
      </c>
      <c r="H3" s="11" t="n">
        <f aca="false">I39</f>
        <v>0</v>
      </c>
    </row>
    <row r="4" customFormat="false" ht="17.25" hidden="false" customHeight="true" outlineLevel="0" collapsed="false">
      <c r="F4" s="10" t="s">
        <v>18</v>
      </c>
      <c r="G4" s="11" t="str">
        <f aca="false">G42</f>
        <v/>
      </c>
      <c r="H4" s="11" t="str">
        <f aca="false">I42</f>
        <v/>
      </c>
    </row>
    <row r="5" customFormat="false" ht="17.25" hidden="false" customHeight="true" outlineLevel="0" collapsed="false">
      <c r="F5" s="12" t="s">
        <v>19</v>
      </c>
      <c r="G5" s="13" t="n">
        <f aca="false">G44</f>
        <v>145</v>
      </c>
      <c r="H5" s="14" t="n">
        <f aca="false">I44</f>
        <v>160</v>
      </c>
    </row>
    <row r="6" customFormat="false" ht="3.75" hidden="false" customHeight="true" outlineLevel="0" collapsed="false">
      <c r="F6" s="15"/>
      <c r="G6" s="16"/>
      <c r="H6" s="16"/>
    </row>
    <row r="7" customFormat="false" ht="3.75" hidden="false" customHeight="true" outlineLevel="0" collapsed="false">
      <c r="F7" s="15"/>
      <c r="G7" s="16"/>
      <c r="H7" s="16"/>
    </row>
    <row r="8" customFormat="false" ht="18" hidden="false" customHeight="true" outlineLevel="0" collapsed="false">
      <c r="A8" s="17" t="s">
        <v>20</v>
      </c>
      <c r="B8" s="18"/>
      <c r="C8" s="19"/>
      <c r="D8" s="20"/>
      <c r="E8" s="21"/>
      <c r="F8" s="22" t="s">
        <v>21</v>
      </c>
      <c r="G8" s="23"/>
      <c r="H8" s="24"/>
      <c r="I8" s="24"/>
    </row>
    <row r="9" customFormat="false" ht="18" hidden="false" customHeight="true" outlineLevel="0" collapsed="false">
      <c r="A9" s="25" t="s">
        <v>22</v>
      </c>
      <c r="B9" s="108"/>
      <c r="C9" s="27"/>
      <c r="D9" s="28"/>
      <c r="E9" s="21"/>
      <c r="F9" s="29"/>
      <c r="G9" s="30"/>
      <c r="H9" s="24"/>
      <c r="I9" s="24"/>
    </row>
    <row r="10" customFormat="false" ht="18" hidden="false" customHeight="true" outlineLevel="0" collapsed="false">
      <c r="A10" s="25" t="s">
        <v>23</v>
      </c>
      <c r="B10" s="31"/>
      <c r="C10" s="27"/>
      <c r="D10" s="28"/>
      <c r="E10" s="21"/>
      <c r="F10" s="32" t="s">
        <v>24</v>
      </c>
      <c r="G10" s="33" t="s">
        <v>25</v>
      </c>
      <c r="H10" s="34" t="s">
        <v>26</v>
      </c>
    </row>
    <row r="11" customFormat="false" ht="18" hidden="false" customHeight="true" outlineLevel="0" collapsed="false">
      <c r="A11" s="35" t="s">
        <v>27</v>
      </c>
      <c r="B11" s="36"/>
      <c r="C11" s="37"/>
      <c r="D11" s="38"/>
      <c r="E11" s="39"/>
      <c r="F11" s="40" t="s">
        <v>28</v>
      </c>
      <c r="G11" s="41"/>
      <c r="H11" s="42"/>
      <c r="I11" s="43"/>
      <c r="T11" s="24"/>
    </row>
    <row r="12" customFormat="false" ht="18" hidden="false" customHeight="true" outlineLevel="0" collapsed="false">
      <c r="A12" s="25" t="s">
        <v>29</v>
      </c>
      <c r="B12" s="44" t="str">
        <f aca="false">County</f>
        <v>Unknown</v>
      </c>
      <c r="C12" s="45"/>
      <c r="D12" s="46"/>
      <c r="E12" s="21"/>
      <c r="F12" s="47" t="s">
        <v>30</v>
      </c>
      <c r="G12" s="48"/>
      <c r="H12" s="49"/>
      <c r="I12" s="24"/>
    </row>
    <row r="13" customFormat="false" ht="18" hidden="false" customHeight="true" outlineLevel="0" collapsed="false">
      <c r="A13" s="25" t="s">
        <v>31</v>
      </c>
      <c r="B13" s="109"/>
      <c r="C13" s="27"/>
      <c r="D13" s="28"/>
      <c r="F13" s="47" t="s">
        <v>32</v>
      </c>
      <c r="G13" s="48"/>
      <c r="H13" s="49"/>
      <c r="I13" s="24"/>
      <c r="T13" s="6"/>
    </row>
    <row r="14" customFormat="false" ht="18" hidden="false" customHeight="true" outlineLevel="0" collapsed="false">
      <c r="A14" s="51" t="s">
        <v>33</v>
      </c>
      <c r="B14" s="110" t="str">
        <f aca="false">IF(CoSelectedMD="Unknown","County?",VLOOKUP(CoSelectedMD,CoList,2))</f>
        <v>County?</v>
      </c>
      <c r="C14" s="110"/>
      <c r="D14" s="110"/>
      <c r="F14" s="47" t="s">
        <v>34</v>
      </c>
      <c r="G14" s="48"/>
      <c r="H14" s="49"/>
      <c r="I14" s="24"/>
    </row>
    <row r="15" customFormat="false" ht="18" hidden="false" customHeight="true" outlineLevel="0" collapsed="false">
      <c r="F15" s="47" t="s">
        <v>35</v>
      </c>
      <c r="G15" s="48"/>
      <c r="H15" s="49"/>
      <c r="I15" s="24"/>
    </row>
    <row r="16" customFormat="false" ht="18" hidden="false" customHeight="true" outlineLevel="0" collapsed="false">
      <c r="A16" s="53" t="s">
        <v>36</v>
      </c>
      <c r="B16" s="54"/>
      <c r="C16" s="6"/>
      <c r="D16" s="6"/>
      <c r="E16" s="6"/>
      <c r="F16" s="47" t="s">
        <v>37</v>
      </c>
      <c r="G16" s="48"/>
      <c r="H16" s="49"/>
      <c r="I16" s="24"/>
    </row>
    <row r="17" customFormat="false" ht="18" hidden="false" customHeight="true" outlineLevel="0" collapsed="false">
      <c r="D17" s="55"/>
      <c r="E17" s="55"/>
      <c r="F17" s="47" t="s">
        <v>38</v>
      </c>
      <c r="G17" s="48"/>
      <c r="H17" s="49"/>
      <c r="I17" s="24"/>
    </row>
    <row r="18" customFormat="false" ht="18" hidden="false" customHeight="true" outlineLevel="0" collapsed="false">
      <c r="A18" s="53" t="s">
        <v>39</v>
      </c>
      <c r="B18" s="56"/>
      <c r="D18" s="55"/>
      <c r="E18" s="55"/>
      <c r="F18" s="47" t="s">
        <v>40</v>
      </c>
      <c r="G18" s="48"/>
      <c r="H18" s="49"/>
      <c r="I18" s="24"/>
    </row>
    <row r="19" customFormat="false" ht="18" hidden="false" customHeight="true" outlineLevel="0" collapsed="false">
      <c r="D19" s="55"/>
      <c r="E19" s="55"/>
      <c r="F19" s="57" t="s">
        <v>41</v>
      </c>
      <c r="G19" s="48"/>
      <c r="H19" s="49"/>
      <c r="I19" s="24"/>
    </row>
    <row r="20" customFormat="false" ht="18" hidden="false" customHeight="true" outlineLevel="0" collapsed="false">
      <c r="A20" s="53" t="s">
        <v>42</v>
      </c>
      <c r="B20" s="58"/>
      <c r="F20" s="59" t="s">
        <v>43</v>
      </c>
      <c r="G20" s="60" t="n">
        <f aca="false">SUM(G11:G19)</f>
        <v>0</v>
      </c>
      <c r="H20" s="61" t="n">
        <f aca="false">SUM(H11:H19)</f>
        <v>0</v>
      </c>
      <c r="I20" s="24"/>
    </row>
    <row r="21" customFormat="false" ht="18" hidden="false" customHeight="true" outlineLevel="0" collapsed="false">
      <c r="J21" s="62"/>
    </row>
    <row r="22" customFormat="false" ht="18" hidden="false" customHeight="true" outlineLevel="0" collapsed="false">
      <c r="A22" s="53" t="s">
        <v>44</v>
      </c>
      <c r="B22" s="58"/>
      <c r="F22" s="32" t="s">
        <v>45</v>
      </c>
      <c r="G22" s="33" t="s">
        <v>25</v>
      </c>
      <c r="H22" s="33" t="s">
        <v>26</v>
      </c>
      <c r="I22" s="34" t="s">
        <v>46</v>
      </c>
    </row>
    <row r="23" customFormat="false" ht="18" hidden="false" customHeight="true" outlineLevel="0" collapsed="false">
      <c r="F23" s="63" t="s">
        <v>47</v>
      </c>
      <c r="G23" s="41"/>
      <c r="H23" s="41"/>
      <c r="I23" s="111" t="str">
        <f aca="false">IF(AND(G23="",H23=""),"",IF(G23=H23,0,ABS(G23-H23)))</f>
        <v/>
      </c>
    </row>
    <row r="24" customFormat="false" ht="18" hidden="false" customHeight="true" outlineLevel="0" collapsed="false">
      <c r="A24" s="32" t="s">
        <v>48</v>
      </c>
      <c r="B24" s="33" t="s">
        <v>25</v>
      </c>
      <c r="C24" s="65" t="s">
        <v>26</v>
      </c>
      <c r="D24" s="65" t="s">
        <v>49</v>
      </c>
      <c r="F24" s="66" t="s">
        <v>50</v>
      </c>
      <c r="G24" s="48"/>
      <c r="H24" s="48"/>
      <c r="I24" s="112" t="str">
        <f aca="false">IF(AND(G24="",H24=""),"",IF(G24=H24,0,ABS(G24-H24)))</f>
        <v/>
      </c>
    </row>
    <row r="25" customFormat="false" ht="18" hidden="false" customHeight="true" outlineLevel="0" collapsed="false">
      <c r="A25" s="40" t="s">
        <v>51</v>
      </c>
      <c r="B25" s="68" t="n">
        <f aca="false">COUNTIF(G23:G27,"&gt;0")</f>
        <v>0</v>
      </c>
      <c r="C25" s="69" t="n">
        <f aca="false">COUNTIF(H23:H27,"&gt;0")</f>
        <v>0</v>
      </c>
      <c r="D25" s="69" t="n">
        <f aca="false">B25+C25</f>
        <v>0</v>
      </c>
      <c r="F25" s="66" t="s">
        <v>52</v>
      </c>
      <c r="G25" s="48"/>
      <c r="H25" s="48"/>
      <c r="I25" s="112" t="str">
        <f aca="false">IF(AND(G25="",H25=""),"",IF(G25=H25,0,ABS(G25-H25)))</f>
        <v/>
      </c>
    </row>
    <row r="26" customFormat="false" ht="18" hidden="false" customHeight="true" outlineLevel="0" collapsed="false">
      <c r="A26" s="70" t="s">
        <v>53</v>
      </c>
      <c r="B26" s="71" t="n">
        <f aca="false">COUNTIF(G11:G19,"&gt;0")</f>
        <v>0</v>
      </c>
      <c r="C26" s="72" t="n">
        <f aca="false">COUNTIF(H11:H19,"&gt;0")</f>
        <v>0</v>
      </c>
      <c r="D26" s="72" t="n">
        <f aca="false">B26+C26</f>
        <v>0</v>
      </c>
      <c r="F26" s="66" t="s">
        <v>54</v>
      </c>
      <c r="G26" s="48"/>
      <c r="H26" s="48"/>
      <c r="I26" s="112" t="str">
        <f aca="false">IF(AND(G26="",H26=""),"",IF(G26=H26,0,ABS(G26-H26)))</f>
        <v/>
      </c>
    </row>
    <row r="27" customFormat="false" ht="18" hidden="false" customHeight="true" outlineLevel="0" collapsed="false">
      <c r="A27" s="73" t="s">
        <v>55</v>
      </c>
      <c r="B27" s="74" t="n">
        <f aca="false">SUM(B25:B26)</f>
        <v>0</v>
      </c>
      <c r="C27" s="75" t="n">
        <f aca="false">SUM(C25:C26)</f>
        <v>0</v>
      </c>
      <c r="D27" s="75" t="n">
        <f aca="false">B27+C27</f>
        <v>0</v>
      </c>
      <c r="F27" s="66" t="s">
        <v>56</v>
      </c>
      <c r="G27" s="48"/>
      <c r="H27" s="48"/>
      <c r="I27" s="112" t="str">
        <f aca="false">IF(AND(G27="",H27=""),"",IF(G27=H27,0,ABS(G27-H27)))</f>
        <v/>
      </c>
    </row>
    <row r="28" customFormat="false" ht="18" hidden="false" customHeight="true" outlineLevel="0" collapsed="false">
      <c r="F28" s="47" t="s">
        <v>60</v>
      </c>
      <c r="G28" s="48"/>
      <c r="H28" s="48"/>
      <c r="I28" s="112" t="str">
        <f aca="false">IF(AND(G28="",H28=""),"",IF(G28=H28,0,ABS(G28-H28)))</f>
        <v/>
      </c>
      <c r="K28" s="76"/>
      <c r="L28" s="76"/>
    </row>
    <row r="29" customFormat="false" ht="18" hidden="false" customHeight="true" outlineLevel="0" collapsed="false">
      <c r="F29" s="47" t="s">
        <v>61</v>
      </c>
      <c r="G29" s="48"/>
      <c r="H29" s="48"/>
      <c r="I29" s="112" t="str">
        <f aca="false">IF(AND(G29="",H29=""),"",IF(G29=H29,0,ABS(G29-H29)))</f>
        <v/>
      </c>
      <c r="K29" s="6"/>
      <c r="L29" s="6"/>
    </row>
    <row r="30" customFormat="false" ht="18" hidden="false" customHeight="true" outlineLevel="0" collapsed="false">
      <c r="F30" s="47" t="s">
        <v>62</v>
      </c>
      <c r="G30" s="48"/>
      <c r="H30" s="48"/>
      <c r="I30" s="112" t="str">
        <f aca="false">IF(AND(G30="",H30=""),"",IF(G30=H30,0,ABS(G30-H30)))</f>
        <v/>
      </c>
      <c r="J30" s="77"/>
      <c r="K30" s="78"/>
      <c r="L30" s="78"/>
    </row>
    <row r="31" customFormat="false" ht="18" hidden="false" customHeight="true" outlineLevel="0" collapsed="false">
      <c r="F31" s="70" t="s">
        <v>63</v>
      </c>
      <c r="G31" s="48"/>
      <c r="H31" s="48"/>
      <c r="I31" s="112" t="str">
        <f aca="false">IF(AND(G31="",H31=""),"",IF(G31=H31,0,ABS(G31-H31)))</f>
        <v/>
      </c>
      <c r="J31" s="0"/>
    </row>
    <row r="32" customFormat="false" ht="18" hidden="false" customHeight="true" outlineLevel="0" collapsed="false">
      <c r="F32" s="59" t="s">
        <v>43</v>
      </c>
      <c r="G32" s="60" t="n">
        <f aca="false">SUM(G23:G31)</f>
        <v>0</v>
      </c>
      <c r="H32" s="60" t="n">
        <f aca="false">SUM(H23:H31)</f>
        <v>0</v>
      </c>
      <c r="I32" s="113" t="str">
        <f aca="false">IF(COUNT(G23:H31)=0,"",SUM(I23:I31))</f>
        <v/>
      </c>
      <c r="J32" s="0"/>
    </row>
    <row r="33" customFormat="false" ht="18" hidden="false" customHeight="true" outlineLevel="0" collapsed="false">
      <c r="J33" s="0"/>
    </row>
    <row r="34" customFormat="false" ht="18" hidden="false" customHeight="true" outlineLevel="0" collapsed="false">
      <c r="F34" s="32" t="s">
        <v>64</v>
      </c>
      <c r="G34" s="33" t="s">
        <v>14</v>
      </c>
      <c r="H34" s="80"/>
      <c r="I34" s="65" t="s">
        <v>15</v>
      </c>
      <c r="J34" s="0"/>
    </row>
    <row r="35" customFormat="false" ht="18" hidden="false" customHeight="true" outlineLevel="0" collapsed="false">
      <c r="F35" s="40" t="s">
        <v>65</v>
      </c>
      <c r="G35" s="81" t="n">
        <f aca="false">IF(MAX(G23:H23)&lt;G8,MAX(G23:H23),G8)</f>
        <v>0</v>
      </c>
      <c r="H35" s="82"/>
      <c r="I35" s="83" t="n">
        <f aca="false">G35</f>
        <v>0</v>
      </c>
      <c r="J35" s="0"/>
    </row>
    <row r="36" customFormat="false" ht="18" hidden="false" customHeight="true" outlineLevel="0" collapsed="false">
      <c r="F36" s="47" t="s">
        <v>66</v>
      </c>
      <c r="G36" s="84" t="n">
        <f aca="false">G32</f>
        <v>0</v>
      </c>
      <c r="H36" s="82"/>
      <c r="I36" s="85" t="n">
        <f aca="false">G36</f>
        <v>0</v>
      </c>
      <c r="J36" s="0"/>
    </row>
    <row r="37" customFormat="false" ht="18" hidden="false" customHeight="true" outlineLevel="0" collapsed="false">
      <c r="F37" s="86" t="s">
        <v>67</v>
      </c>
      <c r="G37" s="84" t="n">
        <f aca="false">H32</f>
        <v>0</v>
      </c>
      <c r="H37" s="82"/>
      <c r="I37" s="85" t="n">
        <f aca="false">G37</f>
        <v>0</v>
      </c>
      <c r="J37" s="0"/>
    </row>
    <row r="38" customFormat="false" ht="18" hidden="false" customHeight="true" outlineLevel="0" collapsed="false">
      <c r="F38" s="87" t="s">
        <v>68</v>
      </c>
      <c r="G38" s="88" t="s">
        <v>69</v>
      </c>
      <c r="H38" s="89"/>
      <c r="I38" s="85" t="n">
        <f aca="false">G41</f>
        <v>0</v>
      </c>
      <c r="J38" s="0"/>
    </row>
    <row r="39" customFormat="false" ht="18" hidden="false" customHeight="true" outlineLevel="0" collapsed="false">
      <c r="F39" s="90" t="s">
        <v>17</v>
      </c>
      <c r="G39" s="11" t="n">
        <f aca="false">SUM(G35:G37)</f>
        <v>0</v>
      </c>
      <c r="H39" s="91"/>
      <c r="I39" s="11" t="n">
        <f aca="false">SUM(I35:I38)</f>
        <v>0</v>
      </c>
      <c r="J39" s="0"/>
    </row>
    <row r="40" customFormat="false" ht="18" hidden="false" customHeight="true" outlineLevel="0" collapsed="false">
      <c r="F40" s="92" t="s">
        <v>70</v>
      </c>
      <c r="G40" s="114" t="str">
        <f aca="false">IF(I32="","",I32)</f>
        <v/>
      </c>
      <c r="H40" s="82"/>
      <c r="I40" s="94" t="str">
        <f aca="false">G40</f>
        <v/>
      </c>
      <c r="J40" s="95"/>
    </row>
    <row r="41" customFormat="false" ht="18" hidden="false" customHeight="true" outlineLevel="0" collapsed="false">
      <c r="F41" s="96" t="s">
        <v>71</v>
      </c>
      <c r="G41" s="93" t="n">
        <f aca="false">SUM(G20:H20)</f>
        <v>0</v>
      </c>
      <c r="H41" s="82"/>
      <c r="I41" s="97" t="s">
        <v>69</v>
      </c>
    </row>
    <row r="42" customFormat="false" ht="18" hidden="false" customHeight="true" outlineLevel="0" collapsed="false">
      <c r="F42" s="90" t="s">
        <v>18</v>
      </c>
      <c r="G42" s="11" t="str">
        <f aca="false">IF(I32="","",CalcGrScor-(G41+G40))</f>
        <v/>
      </c>
      <c r="H42" s="98"/>
      <c r="I42" s="11" t="str">
        <f aca="false">IF(I32="","",I39-I40)</f>
        <v/>
      </c>
    </row>
    <row r="43" customFormat="false" ht="18" hidden="false" customHeight="true" outlineLevel="0" collapsed="false">
      <c r="F43" s="99"/>
      <c r="G43" s="100"/>
      <c r="H43" s="100"/>
      <c r="I43" s="101"/>
    </row>
    <row r="44" customFormat="false" ht="18" hidden="false" customHeight="true" outlineLevel="0" collapsed="false">
      <c r="F44" s="90" t="s">
        <v>19</v>
      </c>
      <c r="G44" s="102" t="n">
        <v>145</v>
      </c>
      <c r="H44" s="103"/>
      <c r="I44" s="14" t="n">
        <v>160</v>
      </c>
    </row>
    <row r="45" customFormat="false" ht="18" hidden="false" customHeight="true" outlineLevel="0" collapsed="false"/>
    <row r="46" customFormat="false" ht="18" hidden="false" customHeight="true" outlineLevel="0" collapsed="false">
      <c r="K46" s="104"/>
    </row>
    <row r="47" customFormat="false" ht="18" hidden="false" customHeight="true" outlineLevel="0" collapsed="false">
      <c r="K47" s="104"/>
      <c r="L47" s="104"/>
      <c r="O47" s="78"/>
      <c r="S47" s="105"/>
    </row>
    <row r="48" customFormat="false" ht="18" hidden="false" customHeight="true" outlineLevel="0" collapsed="false">
      <c r="K48" s="104"/>
      <c r="L48" s="104"/>
      <c r="O48" s="78"/>
    </row>
    <row r="49" customFormat="false" ht="11.25" hidden="false" customHeight="true" outlineLevel="0" collapsed="false">
      <c r="K49" s="104"/>
      <c r="L49" s="104"/>
      <c r="O49" s="78"/>
    </row>
    <row r="50" customFormat="false" ht="18" hidden="false" customHeight="true" outlineLevel="0" collapsed="false">
      <c r="K50" s="104"/>
      <c r="L50" s="104"/>
      <c r="O50" s="78"/>
    </row>
    <row r="51" customFormat="false" ht="12.75" hidden="false" customHeight="false" outlineLevel="0" collapsed="false">
      <c r="K51" s="104"/>
      <c r="L51" s="104"/>
      <c r="O51" s="78"/>
    </row>
    <row r="52" customFormat="false" ht="12.75" hidden="false" customHeight="false" outlineLevel="0" collapsed="false">
      <c r="K52" s="104"/>
      <c r="L52" s="104"/>
      <c r="O52" s="78"/>
    </row>
    <row r="53" customFormat="false" ht="12.75" hidden="false" customHeight="false" outlineLevel="0" collapsed="false">
      <c r="K53" s="104"/>
      <c r="L53" s="104"/>
      <c r="O53" s="78"/>
    </row>
    <row r="54" customFormat="false" ht="12.75" hidden="false" customHeight="false" outlineLevel="0" collapsed="false">
      <c r="K54" s="104"/>
      <c r="L54" s="104"/>
      <c r="O54" s="78"/>
    </row>
    <row r="55" customFormat="false" ht="12.75" hidden="false" customHeight="false" outlineLevel="0" collapsed="false">
      <c r="K55" s="104"/>
      <c r="L55" s="104"/>
    </row>
    <row r="56" customFormat="false" ht="12.75" hidden="false" customHeight="false" outlineLevel="0" collapsed="false">
      <c r="K56" s="104"/>
      <c r="L56" s="104"/>
    </row>
    <row r="57" customFormat="false" ht="12.75" hidden="false" customHeight="false" outlineLevel="0" collapsed="false">
      <c r="K57" s="104"/>
      <c r="L57" s="104"/>
    </row>
    <row r="58" customFormat="false" ht="12.75" hidden="false" customHeight="false" outlineLevel="0" collapsed="false">
      <c r="K58" s="104"/>
      <c r="L58" s="104"/>
    </row>
    <row r="59" customFormat="false" ht="12.75" hidden="false" customHeight="false" outlineLevel="0" collapsed="false">
      <c r="K59" s="104"/>
      <c r="L59" s="104"/>
    </row>
    <row r="60" customFormat="false" ht="12.75" hidden="false" customHeight="false" outlineLevel="0" collapsed="false">
      <c r="K60" s="104"/>
      <c r="L60" s="104"/>
    </row>
    <row r="61" customFormat="false" ht="12.75" hidden="false" customHeight="false" outlineLevel="0" collapsed="false">
      <c r="K61" s="104"/>
      <c r="L61" s="104"/>
    </row>
    <row r="62" customFormat="false" ht="12.75" hidden="false" customHeight="false" outlineLevel="0" collapsed="false">
      <c r="K62" s="104"/>
      <c r="L62" s="104"/>
    </row>
    <row r="63" customFormat="false" ht="12.75" hidden="false" customHeight="false" outlineLevel="0" collapsed="false">
      <c r="K63" s="104"/>
      <c r="L63" s="104"/>
    </row>
    <row r="64" customFormat="false" ht="12.75" hidden="false" customHeight="false" outlineLevel="0" collapsed="false">
      <c r="K64" s="104"/>
      <c r="L64" s="104"/>
    </row>
    <row r="65" customFormat="false" ht="12.75" hidden="false" customHeight="false" outlineLevel="0" collapsed="false">
      <c r="K65" s="104"/>
      <c r="L65" s="104"/>
    </row>
    <row r="66" customFormat="false" ht="12.75" hidden="false" customHeight="false" outlineLevel="0" collapsed="false">
      <c r="K66" s="104"/>
      <c r="L66" s="104"/>
    </row>
    <row r="67" customFormat="false" ht="12.75" hidden="false" customHeight="false" outlineLevel="0" collapsed="false">
      <c r="K67" s="104"/>
      <c r="L67" s="104"/>
    </row>
    <row r="68" customFormat="false" ht="12.75" hidden="false" customHeight="false" outlineLevel="0" collapsed="false">
      <c r="K68" s="104"/>
      <c r="L68" s="104"/>
    </row>
    <row r="69" customFormat="false" ht="12.75" hidden="false" customHeight="false" outlineLevel="0" collapsed="false">
      <c r="K69" s="104"/>
      <c r="L69" s="104"/>
    </row>
    <row r="70" customFormat="false" ht="12.75" hidden="false" customHeight="false" outlineLevel="0" collapsed="false">
      <c r="K70" s="104"/>
      <c r="L70" s="104"/>
    </row>
    <row r="71" customFormat="false" ht="12.75" hidden="false" customHeight="false" outlineLevel="0" collapsed="false">
      <c r="K71" s="104"/>
      <c r="L71" s="104"/>
    </row>
    <row r="72" customFormat="false" ht="12.75" hidden="false" customHeight="false" outlineLevel="0" collapsed="false">
      <c r="K72" s="104"/>
      <c r="L72" s="104"/>
    </row>
    <row r="73" customFormat="false" ht="12.75" hidden="false" customHeight="false" outlineLevel="0" collapsed="false">
      <c r="K73" s="104"/>
      <c r="L73" s="104"/>
    </row>
    <row r="74" customFormat="false" ht="12.75" hidden="false" customHeight="false" outlineLevel="0" collapsed="false">
      <c r="K74" s="104"/>
      <c r="L74" s="104"/>
    </row>
    <row r="75" customFormat="false" ht="12.75" hidden="false" customHeight="false" outlineLevel="0" collapsed="false">
      <c r="K75" s="104"/>
      <c r="L75" s="104"/>
    </row>
    <row r="76" customFormat="false" ht="12.75" hidden="false" customHeight="false" outlineLevel="0" collapsed="false">
      <c r="K76" s="104"/>
      <c r="L76" s="104"/>
    </row>
    <row r="77" customFormat="false" ht="12.75" hidden="false" customHeight="false" outlineLevel="0" collapsed="false">
      <c r="K77" s="104"/>
      <c r="L77" s="104"/>
    </row>
    <row r="78" customFormat="false" ht="12.75" hidden="false" customHeight="false" outlineLevel="0" collapsed="false">
      <c r="K78" s="104"/>
      <c r="L78" s="104"/>
    </row>
    <row r="79" customFormat="false" ht="12.75" hidden="false" customHeight="false" outlineLevel="0" collapsed="false">
      <c r="K79" s="104"/>
      <c r="L79" s="104"/>
    </row>
    <row r="80" customFormat="false" ht="12.75" hidden="false" customHeight="false" outlineLevel="0" collapsed="false">
      <c r="K80" s="104"/>
      <c r="L80" s="104"/>
    </row>
    <row r="81" customFormat="false" ht="12.75" hidden="false" customHeight="false" outlineLevel="0" collapsed="false">
      <c r="K81" s="104"/>
      <c r="L81" s="104"/>
    </row>
    <row r="82" customFormat="false" ht="12.75" hidden="false" customHeight="false" outlineLevel="0" collapsed="false">
      <c r="K82" s="104"/>
      <c r="L82" s="104"/>
    </row>
    <row r="83" customFormat="false" ht="12.75" hidden="false" customHeight="false" outlineLevel="0" collapsed="false">
      <c r="K83" s="104"/>
      <c r="L83" s="104"/>
    </row>
    <row r="84" customFormat="false" ht="12.75" hidden="false" customHeight="false" outlineLevel="0" collapsed="false">
      <c r="K84" s="104"/>
      <c r="L84" s="104"/>
    </row>
    <row r="85" customFormat="false" ht="12.75" hidden="false" customHeight="false" outlineLevel="0" collapsed="false">
      <c r="K85" s="104"/>
      <c r="L85" s="104"/>
    </row>
    <row r="86" customFormat="false" ht="12.75" hidden="false" customHeight="false" outlineLevel="0" collapsed="false">
      <c r="K86" s="104"/>
      <c r="L86" s="104"/>
    </row>
    <row r="87" customFormat="false" ht="12.75" hidden="false" customHeight="false" outlineLevel="0" collapsed="false">
      <c r="K87" s="104"/>
      <c r="L87" s="104"/>
    </row>
    <row r="88" customFormat="false" ht="12.75" hidden="false" customHeight="false" outlineLevel="0" collapsed="false">
      <c r="K88" s="104"/>
      <c r="L88" s="104"/>
    </row>
    <row r="89" customFormat="false" ht="12.75" hidden="false" customHeight="false" outlineLevel="0" collapsed="false">
      <c r="K89" s="104"/>
      <c r="L89" s="104"/>
    </row>
    <row r="90" customFormat="false" ht="12.75" hidden="false" customHeight="false" outlineLevel="0" collapsed="false">
      <c r="K90" s="104"/>
      <c r="L90" s="104"/>
    </row>
    <row r="91" customFormat="false" ht="12.75" hidden="false" customHeight="false" outlineLevel="0" collapsed="false">
      <c r="K91" s="104"/>
      <c r="L91" s="104"/>
    </row>
    <row r="92" customFormat="false" ht="12.75" hidden="false" customHeight="false" outlineLevel="0" collapsed="false">
      <c r="K92" s="104"/>
      <c r="L92" s="104"/>
    </row>
    <row r="93" customFormat="false" ht="12.75" hidden="false" customHeight="false" outlineLevel="0" collapsed="false">
      <c r="K93" s="104"/>
      <c r="L93" s="104"/>
    </row>
    <row r="94" customFormat="false" ht="12.75" hidden="false" customHeight="false" outlineLevel="0" collapsed="false">
      <c r="K94" s="104"/>
      <c r="L94" s="104"/>
    </row>
    <row r="95" customFormat="false" ht="12.75" hidden="false" customHeight="false" outlineLevel="0" collapsed="false">
      <c r="K95" s="104"/>
      <c r="L95" s="104"/>
    </row>
    <row r="96" customFormat="false" ht="12.75" hidden="false" customHeight="false" outlineLevel="0" collapsed="false">
      <c r="K96" s="104"/>
      <c r="L96" s="104"/>
    </row>
    <row r="97" customFormat="false" ht="12.75" hidden="false" customHeight="false" outlineLevel="0" collapsed="false">
      <c r="K97" s="104"/>
      <c r="L97" s="104"/>
    </row>
    <row r="98" customFormat="false" ht="12.75" hidden="false" customHeight="false" outlineLevel="0" collapsed="false">
      <c r="K98" s="104"/>
      <c r="L98" s="104"/>
    </row>
    <row r="99" customFormat="false" ht="12.75" hidden="false" customHeight="false" outlineLevel="0" collapsed="false">
      <c r="K99" s="104"/>
      <c r="L99" s="104"/>
    </row>
    <row r="100" customFormat="false" ht="12.75" hidden="false" customHeight="false" outlineLevel="0" collapsed="false">
      <c r="K100" s="104"/>
      <c r="L100" s="104"/>
    </row>
    <row r="101" customFormat="false" ht="12.75" hidden="false" customHeight="false" outlineLevel="0" collapsed="false">
      <c r="K101" s="104"/>
      <c r="L101" s="104"/>
    </row>
    <row r="102" customFormat="false" ht="12.75" hidden="false" customHeight="false" outlineLevel="0" collapsed="false">
      <c r="K102" s="104"/>
      <c r="L102" s="104"/>
    </row>
    <row r="103" customFormat="false" ht="12.75" hidden="false" customHeight="false" outlineLevel="0" collapsed="false">
      <c r="K103" s="104"/>
      <c r="L103" s="104"/>
    </row>
    <row r="104" customFormat="false" ht="12.75" hidden="false" customHeight="false" outlineLevel="0" collapsed="false">
      <c r="K104" s="104"/>
      <c r="L104" s="104"/>
    </row>
    <row r="105" customFormat="false" ht="12.75" hidden="false" customHeight="false" outlineLevel="0" collapsed="false">
      <c r="K105" s="104"/>
      <c r="L105" s="104"/>
    </row>
    <row r="106" customFormat="false" ht="12.75" hidden="false" customHeight="false" outlineLevel="0" collapsed="false">
      <c r="K106" s="104"/>
      <c r="L106" s="104"/>
    </row>
    <row r="107" customFormat="false" ht="12.75" hidden="false" customHeight="false" outlineLevel="0" collapsed="false">
      <c r="K107" s="104"/>
      <c r="L107" s="104"/>
    </row>
    <row r="108" customFormat="false" ht="12.75" hidden="false" customHeight="false" outlineLevel="0" collapsed="false">
      <c r="K108" s="104"/>
      <c r="L108" s="104"/>
    </row>
    <row r="109" customFormat="false" ht="12.75" hidden="false" customHeight="false" outlineLevel="0" collapsed="false">
      <c r="K109" s="104"/>
      <c r="L109" s="104"/>
    </row>
    <row r="110" customFormat="false" ht="12.75" hidden="false" customHeight="false" outlineLevel="0" collapsed="false">
      <c r="K110" s="104"/>
      <c r="L110" s="104"/>
    </row>
    <row r="111" customFormat="false" ht="12.75" hidden="false" customHeight="false" outlineLevel="0" collapsed="false">
      <c r="K111" s="104"/>
      <c r="L111" s="104"/>
    </row>
    <row r="112" customFormat="false" ht="12.75" hidden="false" customHeight="false" outlineLevel="0" collapsed="false">
      <c r="K112" s="104"/>
      <c r="L112" s="104"/>
    </row>
    <row r="113" customFormat="false" ht="12.75" hidden="false" customHeight="false" outlineLevel="0" collapsed="false">
      <c r="K113" s="104"/>
      <c r="L113" s="104"/>
    </row>
    <row r="114" customFormat="false" ht="12.75" hidden="false" customHeight="false" outlineLevel="0" collapsed="false">
      <c r="K114" s="104"/>
      <c r="L114" s="104"/>
    </row>
    <row r="115" customFormat="false" ht="12.75" hidden="false" customHeight="false" outlineLevel="0" collapsed="false">
      <c r="K115" s="104"/>
      <c r="L115" s="104"/>
    </row>
    <row r="116" customFormat="false" ht="12.75" hidden="false" customHeight="false" outlineLevel="0" collapsed="false">
      <c r="K116" s="104"/>
      <c r="L116" s="104"/>
    </row>
    <row r="117" customFormat="false" ht="12.75" hidden="false" customHeight="false" outlineLevel="0" collapsed="false">
      <c r="K117" s="104"/>
      <c r="L117" s="104"/>
    </row>
    <row r="118" customFormat="false" ht="12.75" hidden="false" customHeight="false" outlineLevel="0" collapsed="false">
      <c r="K118" s="104"/>
      <c r="L118" s="104"/>
    </row>
    <row r="119" customFormat="false" ht="12.75" hidden="false" customHeight="false" outlineLevel="0" collapsed="false">
      <c r="K119" s="104"/>
      <c r="L119" s="104"/>
    </row>
    <row r="120" customFormat="false" ht="12.75" hidden="false" customHeight="false" outlineLevel="0" collapsed="false">
      <c r="K120" s="104"/>
      <c r="L120" s="104"/>
    </row>
    <row r="121" customFormat="false" ht="12.75" hidden="false" customHeight="false" outlineLevel="0" collapsed="false">
      <c r="K121" s="104"/>
      <c r="L121" s="104"/>
    </row>
    <row r="122" customFormat="false" ht="12.75" hidden="false" customHeight="false" outlineLevel="0" collapsed="false">
      <c r="K122" s="104"/>
      <c r="L122" s="104"/>
    </row>
    <row r="123" customFormat="false" ht="12.75" hidden="false" customHeight="false" outlineLevel="0" collapsed="false">
      <c r="K123" s="104"/>
      <c r="L123" s="104"/>
    </row>
    <row r="124" customFormat="false" ht="12.75" hidden="false" customHeight="false" outlineLevel="0" collapsed="false">
      <c r="K124" s="104"/>
      <c r="L124" s="104"/>
    </row>
    <row r="125" customFormat="false" ht="12.75" hidden="false" customHeight="false" outlineLevel="0" collapsed="false">
      <c r="K125" s="104"/>
      <c r="L125" s="104"/>
    </row>
    <row r="126" customFormat="false" ht="12.75" hidden="false" customHeight="false" outlineLevel="0" collapsed="false">
      <c r="K126" s="104"/>
      <c r="L126" s="104"/>
    </row>
    <row r="127" customFormat="false" ht="12.75" hidden="false" customHeight="false" outlineLevel="0" collapsed="false">
      <c r="K127" s="104"/>
      <c r="L127" s="104"/>
    </row>
    <row r="128" customFormat="false" ht="12.75" hidden="false" customHeight="false" outlineLevel="0" collapsed="false">
      <c r="K128" s="104"/>
      <c r="L128" s="104"/>
    </row>
    <row r="129" customFormat="false" ht="12.75" hidden="false" customHeight="false" outlineLevel="0" collapsed="false">
      <c r="K129" s="104"/>
      <c r="L129" s="104"/>
    </row>
    <row r="130" customFormat="false" ht="12.75" hidden="false" customHeight="false" outlineLevel="0" collapsed="false">
      <c r="K130" s="104"/>
      <c r="L130" s="104"/>
    </row>
    <row r="131" customFormat="false" ht="12.75" hidden="false" customHeight="false" outlineLevel="0" collapsed="false">
      <c r="K131" s="104"/>
      <c r="L131" s="104"/>
    </row>
    <row r="132" customFormat="false" ht="12.75" hidden="false" customHeight="false" outlineLevel="0" collapsed="false">
      <c r="K132" s="104"/>
      <c r="L132" s="104"/>
    </row>
    <row r="133" customFormat="false" ht="12.75" hidden="false" customHeight="false" outlineLevel="0" collapsed="false">
      <c r="K133" s="104"/>
      <c r="L133" s="104"/>
    </row>
    <row r="134" customFormat="false" ht="12.75" hidden="false" customHeight="false" outlineLevel="0" collapsed="false">
      <c r="K134" s="104"/>
      <c r="L134" s="104"/>
    </row>
    <row r="135" customFormat="false" ht="12.75" hidden="false" customHeight="false" outlineLevel="0" collapsed="false">
      <c r="K135" s="104"/>
      <c r="L135" s="104"/>
    </row>
    <row r="136" customFormat="false" ht="12.75" hidden="false" customHeight="false" outlineLevel="0" collapsed="false">
      <c r="K136" s="104"/>
      <c r="L136" s="104"/>
    </row>
    <row r="137" customFormat="false" ht="12.75" hidden="false" customHeight="false" outlineLevel="0" collapsed="false">
      <c r="K137" s="104"/>
      <c r="L137" s="104"/>
    </row>
    <row r="138" customFormat="false" ht="12.75" hidden="false" customHeight="false" outlineLevel="0" collapsed="false">
      <c r="K138" s="104"/>
      <c r="L138" s="104"/>
    </row>
    <row r="139" customFormat="false" ht="12.75" hidden="false" customHeight="false" outlineLevel="0" collapsed="false">
      <c r="K139" s="104"/>
      <c r="L139" s="104"/>
    </row>
    <row r="140" customFormat="false" ht="12.75" hidden="false" customHeight="false" outlineLevel="0" collapsed="false">
      <c r="K140" s="104"/>
      <c r="L140" s="104"/>
    </row>
    <row r="141" customFormat="false" ht="12.75" hidden="false" customHeight="false" outlineLevel="0" collapsed="false">
      <c r="K141" s="104"/>
      <c r="L141" s="104"/>
    </row>
    <row r="142" customFormat="false" ht="12.75" hidden="false" customHeight="false" outlineLevel="0" collapsed="false">
      <c r="K142" s="104"/>
      <c r="L142" s="104"/>
    </row>
    <row r="143" customFormat="false" ht="12.75" hidden="false" customHeight="false" outlineLevel="0" collapsed="false">
      <c r="K143" s="104"/>
      <c r="L143" s="104"/>
    </row>
    <row r="144" customFormat="false" ht="12.75" hidden="false" customHeight="false" outlineLevel="0" collapsed="false">
      <c r="K144" s="104"/>
      <c r="L144" s="104"/>
    </row>
    <row r="145" customFormat="false" ht="12.75" hidden="false" customHeight="false" outlineLevel="0" collapsed="false">
      <c r="K145" s="104"/>
      <c r="L145" s="104"/>
    </row>
    <row r="146" customFormat="false" ht="12.75" hidden="false" customHeight="false" outlineLevel="0" collapsed="false">
      <c r="K146" s="104"/>
      <c r="L146" s="104"/>
    </row>
    <row r="147" customFormat="false" ht="12.75" hidden="false" customHeight="false" outlineLevel="0" collapsed="false">
      <c r="K147" s="104"/>
      <c r="L147" s="104"/>
    </row>
    <row r="148" customFormat="false" ht="12.75" hidden="false" customHeight="false" outlineLevel="0" collapsed="false">
      <c r="K148" s="104"/>
      <c r="L148" s="104"/>
    </row>
    <row r="149" customFormat="false" ht="12.75" hidden="false" customHeight="false" outlineLevel="0" collapsed="false">
      <c r="K149" s="104"/>
      <c r="L149" s="104"/>
    </row>
    <row r="150" customFormat="false" ht="12.75" hidden="false" customHeight="false" outlineLevel="0" collapsed="false">
      <c r="K150" s="104"/>
      <c r="L150" s="104"/>
    </row>
    <row r="151" customFormat="false" ht="12.75" hidden="false" customHeight="false" outlineLevel="0" collapsed="false">
      <c r="K151" s="104"/>
      <c r="L151" s="104"/>
    </row>
    <row r="152" customFormat="false" ht="12.75" hidden="false" customHeight="false" outlineLevel="0" collapsed="false">
      <c r="K152" s="104"/>
      <c r="L152" s="104"/>
    </row>
    <row r="153" customFormat="false" ht="12.75" hidden="false" customHeight="false" outlineLevel="0" collapsed="false">
      <c r="K153" s="104"/>
      <c r="L153" s="104"/>
    </row>
    <row r="154" customFormat="false" ht="12.75" hidden="false" customHeight="false" outlineLevel="0" collapsed="false">
      <c r="K154" s="104"/>
      <c r="L154" s="104"/>
    </row>
    <row r="155" customFormat="false" ht="12.75" hidden="false" customHeight="false" outlineLevel="0" collapsed="false">
      <c r="K155" s="104"/>
      <c r="L155" s="104"/>
    </row>
    <row r="156" customFormat="false" ht="12.75" hidden="false" customHeight="false" outlineLevel="0" collapsed="false">
      <c r="K156" s="104"/>
      <c r="L156" s="104"/>
    </row>
    <row r="157" customFormat="false" ht="12.75" hidden="false" customHeight="false" outlineLevel="0" collapsed="false">
      <c r="K157" s="104"/>
      <c r="L157" s="104"/>
    </row>
    <row r="158" customFormat="false" ht="12.75" hidden="false" customHeight="false" outlineLevel="0" collapsed="false">
      <c r="K158" s="104"/>
      <c r="L158" s="104"/>
    </row>
    <row r="159" customFormat="false" ht="12.75" hidden="false" customHeight="false" outlineLevel="0" collapsed="false">
      <c r="K159" s="104"/>
      <c r="L159" s="104"/>
    </row>
    <row r="160" customFormat="false" ht="12.75" hidden="false" customHeight="false" outlineLevel="0" collapsed="false">
      <c r="K160" s="104"/>
      <c r="L160" s="104"/>
    </row>
    <row r="161" customFormat="false" ht="12.75" hidden="false" customHeight="false" outlineLevel="0" collapsed="false">
      <c r="K161" s="104"/>
      <c r="L161" s="104"/>
    </row>
    <row r="162" customFormat="false" ht="12.75" hidden="false" customHeight="false" outlineLevel="0" collapsed="false">
      <c r="K162" s="104"/>
      <c r="L162" s="104"/>
    </row>
    <row r="163" customFormat="false" ht="12.75" hidden="false" customHeight="false" outlineLevel="0" collapsed="false">
      <c r="K163" s="104"/>
      <c r="L163" s="104"/>
    </row>
    <row r="164" customFormat="false" ht="12.75" hidden="false" customHeight="false" outlineLevel="0" collapsed="false">
      <c r="K164" s="104"/>
      <c r="L164" s="104"/>
    </row>
    <row r="165" customFormat="false" ht="12.75" hidden="false" customHeight="false" outlineLevel="0" collapsed="false">
      <c r="K165" s="104"/>
      <c r="L165" s="104"/>
    </row>
    <row r="166" customFormat="false" ht="12.75" hidden="false" customHeight="false" outlineLevel="0" collapsed="false">
      <c r="K166" s="104"/>
      <c r="L166" s="104"/>
    </row>
    <row r="167" customFormat="false" ht="12.75" hidden="false" customHeight="false" outlineLevel="0" collapsed="false">
      <c r="K167" s="104"/>
      <c r="L167" s="104"/>
    </row>
    <row r="168" customFormat="false" ht="12.75" hidden="false" customHeight="false" outlineLevel="0" collapsed="false">
      <c r="K168" s="104"/>
      <c r="L168" s="104"/>
    </row>
    <row r="169" customFormat="false" ht="12.75" hidden="false" customHeight="false" outlineLevel="0" collapsed="false">
      <c r="K169" s="104"/>
      <c r="L169" s="104"/>
    </row>
    <row r="170" customFormat="false" ht="12.75" hidden="false" customHeight="false" outlineLevel="0" collapsed="false">
      <c r="K170" s="104"/>
      <c r="L170" s="104"/>
    </row>
    <row r="171" customFormat="false" ht="12.75" hidden="false" customHeight="false" outlineLevel="0" collapsed="false">
      <c r="K171" s="104"/>
      <c r="L171" s="104"/>
    </row>
    <row r="172" customFormat="false" ht="12.75" hidden="false" customHeight="false" outlineLevel="0" collapsed="false">
      <c r="K172" s="104"/>
      <c r="L172" s="104"/>
    </row>
    <row r="173" customFormat="false" ht="12.75" hidden="false" customHeight="false" outlineLevel="0" collapsed="false">
      <c r="K173" s="104"/>
      <c r="L173" s="104"/>
    </row>
    <row r="174" customFormat="false" ht="12.75" hidden="false" customHeight="false" outlineLevel="0" collapsed="false">
      <c r="K174" s="104"/>
      <c r="L174" s="104"/>
    </row>
    <row r="175" customFormat="false" ht="12.75" hidden="false" customHeight="false" outlineLevel="0" collapsed="false">
      <c r="K175" s="104"/>
      <c r="L175" s="104"/>
    </row>
    <row r="176" customFormat="false" ht="12.75" hidden="false" customHeight="false" outlineLevel="0" collapsed="false">
      <c r="K176" s="104"/>
      <c r="L176" s="104"/>
    </row>
    <row r="177" customFormat="false" ht="12.75" hidden="false" customHeight="false" outlineLevel="0" collapsed="false">
      <c r="K177" s="104"/>
      <c r="L177" s="104"/>
    </row>
    <row r="178" customFormat="false" ht="12.75" hidden="false" customHeight="false" outlineLevel="0" collapsed="false">
      <c r="K178" s="104"/>
      <c r="L178" s="104"/>
    </row>
    <row r="179" customFormat="false" ht="12.75" hidden="false" customHeight="false" outlineLevel="0" collapsed="false">
      <c r="K179" s="104"/>
      <c r="L179" s="104"/>
    </row>
    <row r="180" customFormat="false" ht="12.75" hidden="false" customHeight="false" outlineLevel="0" collapsed="false">
      <c r="K180" s="104"/>
      <c r="L180" s="104"/>
    </row>
    <row r="181" customFormat="false" ht="12.75" hidden="false" customHeight="false" outlineLevel="0" collapsed="false">
      <c r="K181" s="104"/>
      <c r="L181" s="104"/>
    </row>
    <row r="182" customFormat="false" ht="12.75" hidden="false" customHeight="false" outlineLevel="0" collapsed="false">
      <c r="K182" s="104"/>
      <c r="L182" s="104"/>
    </row>
    <row r="183" customFormat="false" ht="12.75" hidden="false" customHeight="false" outlineLevel="0" collapsed="false">
      <c r="K183" s="104"/>
      <c r="L183" s="104"/>
    </row>
    <row r="184" customFormat="false" ht="12.75" hidden="false" customHeight="false" outlineLevel="0" collapsed="false">
      <c r="K184" s="104"/>
      <c r="L184" s="104"/>
    </row>
    <row r="185" customFormat="false" ht="12.75" hidden="false" customHeight="false" outlineLevel="0" collapsed="false">
      <c r="K185" s="104"/>
      <c r="L185" s="104"/>
    </row>
    <row r="186" customFormat="false" ht="12.75" hidden="false" customHeight="false" outlineLevel="0" collapsed="false">
      <c r="K186" s="104"/>
      <c r="L186" s="104"/>
    </row>
    <row r="187" customFormat="false" ht="12.75" hidden="false" customHeight="false" outlineLevel="0" collapsed="false">
      <c r="K187" s="104"/>
      <c r="L187" s="104"/>
    </row>
    <row r="188" customFormat="false" ht="12.75" hidden="false" customHeight="false" outlineLevel="0" collapsed="false">
      <c r="K188" s="104"/>
      <c r="L188" s="104"/>
    </row>
    <row r="189" customFormat="false" ht="12.75" hidden="false" customHeight="false" outlineLevel="0" collapsed="false">
      <c r="K189" s="104"/>
      <c r="L189" s="104"/>
    </row>
    <row r="190" customFormat="false" ht="12.75" hidden="false" customHeight="false" outlineLevel="0" collapsed="false">
      <c r="K190" s="104"/>
      <c r="L190" s="104"/>
    </row>
    <row r="191" customFormat="false" ht="12.75" hidden="false" customHeight="false" outlineLevel="0" collapsed="false">
      <c r="K191" s="104"/>
      <c r="L191" s="104"/>
    </row>
    <row r="192" customFormat="false" ht="12.75" hidden="false" customHeight="false" outlineLevel="0" collapsed="false">
      <c r="K192" s="104"/>
      <c r="L192" s="104"/>
    </row>
    <row r="193" customFormat="false" ht="12.75" hidden="false" customHeight="false" outlineLevel="0" collapsed="false">
      <c r="K193" s="104"/>
      <c r="L193" s="104"/>
    </row>
    <row r="194" customFormat="false" ht="12.75" hidden="false" customHeight="false" outlineLevel="0" collapsed="false">
      <c r="K194" s="104"/>
      <c r="L194" s="104"/>
    </row>
    <row r="195" customFormat="false" ht="12.75" hidden="false" customHeight="false" outlineLevel="0" collapsed="false">
      <c r="K195" s="104"/>
      <c r="L195" s="104"/>
    </row>
    <row r="196" customFormat="false" ht="12.75" hidden="false" customHeight="false" outlineLevel="0" collapsed="false">
      <c r="K196" s="104"/>
      <c r="L196" s="104"/>
    </row>
    <row r="197" customFormat="false" ht="12.75" hidden="false" customHeight="false" outlineLevel="0" collapsed="false">
      <c r="K197" s="104"/>
      <c r="L197" s="104"/>
    </row>
    <row r="198" customFormat="false" ht="12.75" hidden="false" customHeight="false" outlineLevel="0" collapsed="false">
      <c r="K198" s="104"/>
      <c r="L198" s="104"/>
    </row>
    <row r="199" customFormat="false" ht="12.75" hidden="false" customHeight="false" outlineLevel="0" collapsed="false">
      <c r="K199" s="104"/>
      <c r="L199" s="104"/>
    </row>
    <row r="200" customFormat="false" ht="12.75" hidden="false" customHeight="false" outlineLevel="0" collapsed="false">
      <c r="K200" s="104"/>
      <c r="L200" s="104"/>
    </row>
    <row r="201" customFormat="false" ht="12.75" hidden="false" customHeight="false" outlineLevel="0" collapsed="false">
      <c r="K201" s="104"/>
      <c r="L201" s="104"/>
    </row>
    <row r="202" customFormat="false" ht="12.75" hidden="false" customHeight="false" outlineLevel="0" collapsed="false">
      <c r="K202" s="104"/>
      <c r="L202" s="104"/>
    </row>
    <row r="203" customFormat="false" ht="12.75" hidden="false" customHeight="false" outlineLevel="0" collapsed="false">
      <c r="K203" s="104"/>
      <c r="L203" s="104"/>
    </row>
    <row r="204" customFormat="false" ht="12.75" hidden="false" customHeight="false" outlineLevel="0" collapsed="false">
      <c r="K204" s="104"/>
      <c r="L204" s="104"/>
    </row>
    <row r="205" customFormat="false" ht="12.75" hidden="false" customHeight="false" outlineLevel="0" collapsed="false">
      <c r="K205" s="104"/>
      <c r="L205" s="104"/>
    </row>
    <row r="206" customFormat="false" ht="12.75" hidden="false" customHeight="false" outlineLevel="0" collapsed="false">
      <c r="K206" s="104"/>
      <c r="L206" s="104"/>
    </row>
    <row r="207" customFormat="false" ht="12.75" hidden="false" customHeight="false" outlineLevel="0" collapsed="false">
      <c r="K207" s="104"/>
      <c r="L207" s="104"/>
    </row>
    <row r="208" customFormat="false" ht="12.75" hidden="false" customHeight="false" outlineLevel="0" collapsed="false">
      <c r="K208" s="104"/>
      <c r="L208" s="104"/>
    </row>
    <row r="209" customFormat="false" ht="12.75" hidden="false" customHeight="false" outlineLevel="0" collapsed="false">
      <c r="K209" s="104"/>
      <c r="L209" s="104"/>
    </row>
    <row r="210" customFormat="false" ht="12.75" hidden="false" customHeight="false" outlineLevel="0" collapsed="false">
      <c r="K210" s="104"/>
      <c r="L210" s="104"/>
    </row>
    <row r="211" customFormat="false" ht="12.75" hidden="false" customHeight="false" outlineLevel="0" collapsed="false">
      <c r="K211" s="104"/>
      <c r="L211" s="104"/>
    </row>
    <row r="212" customFormat="false" ht="12.75" hidden="false" customHeight="false" outlineLevel="0" collapsed="false">
      <c r="K212" s="104"/>
      <c r="L212" s="104"/>
    </row>
    <row r="213" customFormat="false" ht="12.75" hidden="false" customHeight="false" outlineLevel="0" collapsed="false">
      <c r="K213" s="104"/>
      <c r="L213" s="104"/>
    </row>
    <row r="214" customFormat="false" ht="12.75" hidden="false" customHeight="false" outlineLevel="0" collapsed="false">
      <c r="K214" s="104"/>
      <c r="L214" s="104"/>
    </row>
    <row r="215" customFormat="false" ht="12.75" hidden="false" customHeight="false" outlineLevel="0" collapsed="false">
      <c r="K215" s="104"/>
      <c r="L215" s="104"/>
    </row>
    <row r="216" customFormat="false" ht="12.75" hidden="false" customHeight="false" outlineLevel="0" collapsed="false">
      <c r="K216" s="104"/>
      <c r="L216" s="104"/>
    </row>
    <row r="217" customFormat="false" ht="12.75" hidden="false" customHeight="false" outlineLevel="0" collapsed="false">
      <c r="K217" s="104"/>
      <c r="L217" s="104"/>
    </row>
    <row r="218" customFormat="false" ht="12.75" hidden="false" customHeight="false" outlineLevel="0" collapsed="false">
      <c r="K218" s="104"/>
      <c r="L218" s="104"/>
    </row>
    <row r="219" customFormat="false" ht="12.75" hidden="false" customHeight="false" outlineLevel="0" collapsed="false">
      <c r="K219" s="104"/>
      <c r="L219" s="104"/>
    </row>
    <row r="220" customFormat="false" ht="12.75" hidden="false" customHeight="false" outlineLevel="0" collapsed="false">
      <c r="K220" s="104"/>
      <c r="L220" s="104"/>
    </row>
    <row r="221" customFormat="false" ht="12.75" hidden="false" customHeight="false" outlineLevel="0" collapsed="false">
      <c r="K221" s="104"/>
      <c r="L221" s="104"/>
    </row>
    <row r="222" customFormat="false" ht="12.75" hidden="false" customHeight="false" outlineLevel="0" collapsed="false">
      <c r="K222" s="104"/>
      <c r="L222" s="104"/>
    </row>
    <row r="223" customFormat="false" ht="12.75" hidden="false" customHeight="false" outlineLevel="0" collapsed="false">
      <c r="K223" s="104"/>
      <c r="L223" s="104"/>
    </row>
    <row r="224" customFormat="false" ht="12.75" hidden="false" customHeight="false" outlineLevel="0" collapsed="false">
      <c r="K224" s="104"/>
      <c r="L224" s="104"/>
    </row>
    <row r="225" customFormat="false" ht="12.75" hidden="false" customHeight="false" outlineLevel="0" collapsed="false">
      <c r="K225" s="104"/>
      <c r="L225" s="104"/>
    </row>
    <row r="226" customFormat="false" ht="12.75" hidden="false" customHeight="false" outlineLevel="0" collapsed="false">
      <c r="K226" s="104"/>
      <c r="L226" s="104"/>
    </row>
    <row r="227" customFormat="false" ht="12.75" hidden="false" customHeight="false" outlineLevel="0" collapsed="false">
      <c r="K227" s="104"/>
      <c r="L227" s="104"/>
    </row>
    <row r="228" customFormat="false" ht="12.75" hidden="false" customHeight="false" outlineLevel="0" collapsed="false">
      <c r="K228" s="104"/>
      <c r="L228" s="104"/>
    </row>
    <row r="229" customFormat="false" ht="12.75" hidden="false" customHeight="false" outlineLevel="0" collapsed="false">
      <c r="K229" s="104"/>
      <c r="L229" s="104"/>
    </row>
    <row r="230" customFormat="false" ht="12.75" hidden="false" customHeight="false" outlineLevel="0" collapsed="false">
      <c r="K230" s="104"/>
      <c r="L230" s="104"/>
    </row>
    <row r="231" customFormat="false" ht="12.75" hidden="false" customHeight="false" outlineLevel="0" collapsed="false">
      <c r="K231" s="104"/>
      <c r="L231" s="104"/>
    </row>
    <row r="232" customFormat="false" ht="12.75" hidden="false" customHeight="false" outlineLevel="0" collapsed="false">
      <c r="K232" s="104"/>
      <c r="L232" s="104"/>
    </row>
    <row r="233" customFormat="false" ht="12.75" hidden="false" customHeight="false" outlineLevel="0" collapsed="false">
      <c r="K233" s="104"/>
      <c r="L233" s="104"/>
    </row>
    <row r="234" customFormat="false" ht="12.75" hidden="false" customHeight="false" outlineLevel="0" collapsed="false">
      <c r="K234" s="104"/>
      <c r="L234" s="104"/>
    </row>
    <row r="235" customFormat="false" ht="12.75" hidden="false" customHeight="false" outlineLevel="0" collapsed="false">
      <c r="K235" s="104"/>
      <c r="L235" s="104"/>
    </row>
    <row r="236" customFormat="false" ht="12.75" hidden="false" customHeight="false" outlineLevel="0" collapsed="false">
      <c r="K236" s="104"/>
      <c r="L236" s="104"/>
    </row>
    <row r="237" customFormat="false" ht="12.75" hidden="false" customHeight="false" outlineLevel="0" collapsed="false">
      <c r="K237" s="104"/>
      <c r="L237" s="104"/>
    </row>
    <row r="238" customFormat="false" ht="12.75" hidden="false" customHeight="false" outlineLevel="0" collapsed="false">
      <c r="K238" s="104"/>
      <c r="L238" s="104"/>
    </row>
    <row r="239" customFormat="false" ht="12.75" hidden="false" customHeight="false" outlineLevel="0" collapsed="false">
      <c r="K239" s="104"/>
      <c r="L239" s="104"/>
    </row>
    <row r="240" customFormat="false" ht="12.75" hidden="false" customHeight="false" outlineLevel="0" collapsed="false">
      <c r="K240" s="104"/>
      <c r="L240" s="104"/>
    </row>
    <row r="241" customFormat="false" ht="12.75" hidden="false" customHeight="false" outlineLevel="0" collapsed="false">
      <c r="K241" s="104"/>
      <c r="L241" s="104"/>
    </row>
    <row r="242" customFormat="false" ht="12.75" hidden="false" customHeight="false" outlineLevel="0" collapsed="false">
      <c r="K242" s="104"/>
      <c r="L242" s="104"/>
    </row>
    <row r="243" customFormat="false" ht="12.75" hidden="false" customHeight="false" outlineLevel="0" collapsed="false">
      <c r="K243" s="104"/>
      <c r="L243" s="104"/>
    </row>
    <row r="244" customFormat="false" ht="12.75" hidden="false" customHeight="false" outlineLevel="0" collapsed="false">
      <c r="K244" s="104"/>
      <c r="L244" s="104"/>
    </row>
    <row r="245" customFormat="false" ht="12.75" hidden="false" customHeight="false" outlineLevel="0" collapsed="false">
      <c r="K245" s="104"/>
      <c r="L245" s="104"/>
    </row>
    <row r="246" customFormat="false" ht="12.75" hidden="false" customHeight="false" outlineLevel="0" collapsed="false">
      <c r="K246" s="104"/>
      <c r="L246" s="104"/>
    </row>
    <row r="247" customFormat="false" ht="12.75" hidden="false" customHeight="false" outlineLevel="0" collapsed="false">
      <c r="K247" s="104"/>
      <c r="L247" s="104"/>
    </row>
    <row r="248" customFormat="false" ht="12.75" hidden="false" customHeight="false" outlineLevel="0" collapsed="false">
      <c r="K248" s="104"/>
      <c r="L248" s="104"/>
    </row>
    <row r="249" customFormat="false" ht="12.75" hidden="false" customHeight="false" outlineLevel="0" collapsed="false">
      <c r="K249" s="104"/>
      <c r="L249" s="104"/>
    </row>
    <row r="250" customFormat="false" ht="12.75" hidden="false" customHeight="false" outlineLevel="0" collapsed="false">
      <c r="K250" s="104"/>
      <c r="L250" s="104"/>
    </row>
    <row r="251" customFormat="false" ht="12.75" hidden="false" customHeight="false" outlineLevel="0" collapsed="false">
      <c r="K251" s="104"/>
      <c r="L251" s="104"/>
    </row>
    <row r="252" customFormat="false" ht="12.75" hidden="false" customHeight="false" outlineLevel="0" collapsed="false">
      <c r="K252" s="104"/>
      <c r="L252" s="104"/>
    </row>
    <row r="253" customFormat="false" ht="12.75" hidden="false" customHeight="false" outlineLevel="0" collapsed="false">
      <c r="K253" s="104"/>
      <c r="L253" s="104"/>
    </row>
    <row r="254" customFormat="false" ht="12.75" hidden="false" customHeight="false" outlineLevel="0" collapsed="false">
      <c r="K254" s="104"/>
      <c r="L254" s="104"/>
    </row>
    <row r="255" customFormat="false" ht="12.75" hidden="false" customHeight="false" outlineLevel="0" collapsed="false">
      <c r="K255" s="104"/>
      <c r="L255" s="104"/>
    </row>
    <row r="256" customFormat="false" ht="12.75" hidden="false" customHeight="false" outlineLevel="0" collapsed="false">
      <c r="K256" s="104"/>
      <c r="L256" s="104"/>
    </row>
    <row r="257" customFormat="false" ht="12.75" hidden="false" customHeight="false" outlineLevel="0" collapsed="false">
      <c r="K257" s="104"/>
      <c r="L257" s="104"/>
    </row>
    <row r="258" customFormat="false" ht="12.75" hidden="false" customHeight="false" outlineLevel="0" collapsed="false">
      <c r="K258" s="104"/>
      <c r="L258" s="104"/>
    </row>
    <row r="259" customFormat="false" ht="12.75" hidden="false" customHeight="false" outlineLevel="0" collapsed="false">
      <c r="K259" s="104"/>
      <c r="L259" s="104"/>
    </row>
    <row r="260" customFormat="false" ht="12.75" hidden="false" customHeight="false" outlineLevel="0" collapsed="false">
      <c r="K260" s="104"/>
      <c r="L260" s="104"/>
    </row>
    <row r="261" customFormat="false" ht="12.75" hidden="false" customHeight="false" outlineLevel="0" collapsed="false">
      <c r="K261" s="104"/>
      <c r="L261" s="104"/>
    </row>
    <row r="262" customFormat="false" ht="12.75" hidden="false" customHeight="false" outlineLevel="0" collapsed="false">
      <c r="K262" s="104"/>
      <c r="L262" s="104"/>
    </row>
    <row r="263" customFormat="false" ht="12.75" hidden="false" customHeight="false" outlineLevel="0" collapsed="false">
      <c r="K263" s="104"/>
      <c r="L263" s="104"/>
    </row>
    <row r="264" customFormat="false" ht="12.75" hidden="false" customHeight="false" outlineLevel="0" collapsed="false">
      <c r="K264" s="104"/>
      <c r="L264" s="104"/>
    </row>
    <row r="265" customFormat="false" ht="12.75" hidden="false" customHeight="false" outlineLevel="0" collapsed="false">
      <c r="K265" s="104"/>
      <c r="L265" s="104"/>
    </row>
    <row r="266" customFormat="false" ht="12.75" hidden="false" customHeight="false" outlineLevel="0" collapsed="false">
      <c r="K266" s="104"/>
      <c r="L266" s="104"/>
    </row>
    <row r="267" customFormat="false" ht="12.75" hidden="false" customHeight="false" outlineLevel="0" collapsed="false">
      <c r="K267" s="104"/>
      <c r="L267" s="104"/>
    </row>
    <row r="268" customFormat="false" ht="12.75" hidden="false" customHeight="false" outlineLevel="0" collapsed="false">
      <c r="K268" s="104"/>
      <c r="L268" s="104"/>
    </row>
    <row r="269" customFormat="false" ht="12.75" hidden="false" customHeight="false" outlineLevel="0" collapsed="false">
      <c r="K269" s="104"/>
      <c r="L269" s="104"/>
    </row>
    <row r="270" customFormat="false" ht="12.75" hidden="false" customHeight="false" outlineLevel="0" collapsed="false">
      <c r="K270" s="104"/>
      <c r="L270" s="104"/>
    </row>
    <row r="271" customFormat="false" ht="12.75" hidden="false" customHeight="false" outlineLevel="0" collapsed="false">
      <c r="K271" s="104"/>
      <c r="L271" s="104"/>
    </row>
    <row r="272" customFormat="false" ht="12.75" hidden="false" customHeight="false" outlineLevel="0" collapsed="false">
      <c r="K272" s="104"/>
      <c r="L272" s="104"/>
    </row>
    <row r="273" customFormat="false" ht="12.75" hidden="false" customHeight="false" outlineLevel="0" collapsed="false">
      <c r="K273" s="104"/>
      <c r="L273" s="104"/>
    </row>
    <row r="274" customFormat="false" ht="12.75" hidden="false" customHeight="false" outlineLevel="0" collapsed="false">
      <c r="K274" s="104"/>
      <c r="L274" s="104"/>
    </row>
    <row r="275" customFormat="false" ht="12.75" hidden="false" customHeight="false" outlineLevel="0" collapsed="false">
      <c r="K275" s="104"/>
      <c r="L275" s="104"/>
    </row>
    <row r="276" customFormat="false" ht="12.75" hidden="false" customHeight="false" outlineLevel="0" collapsed="false">
      <c r="K276" s="104"/>
      <c r="L276" s="104"/>
    </row>
    <row r="277" customFormat="false" ht="12.75" hidden="false" customHeight="false" outlineLevel="0" collapsed="false">
      <c r="K277" s="104"/>
      <c r="L277" s="104"/>
    </row>
    <row r="278" customFormat="false" ht="12.75" hidden="false" customHeight="false" outlineLevel="0" collapsed="false">
      <c r="K278" s="104"/>
      <c r="L278" s="104"/>
    </row>
    <row r="279" customFormat="false" ht="12.75" hidden="false" customHeight="false" outlineLevel="0" collapsed="false">
      <c r="K279" s="104"/>
      <c r="L279" s="104"/>
    </row>
    <row r="280" customFormat="false" ht="12.75" hidden="false" customHeight="false" outlineLevel="0" collapsed="false">
      <c r="K280" s="104"/>
      <c r="L280" s="104"/>
    </row>
    <row r="281" customFormat="false" ht="12.75" hidden="false" customHeight="false" outlineLevel="0" collapsed="false">
      <c r="K281" s="104"/>
      <c r="L281" s="104"/>
    </row>
    <row r="282" customFormat="false" ht="12.75" hidden="false" customHeight="false" outlineLevel="0" collapsed="false">
      <c r="K282" s="104"/>
      <c r="L282" s="104"/>
    </row>
    <row r="283" customFormat="false" ht="12.75" hidden="false" customHeight="false" outlineLevel="0" collapsed="false">
      <c r="K283" s="104"/>
      <c r="L283" s="104"/>
    </row>
    <row r="284" customFormat="false" ht="12.75" hidden="false" customHeight="false" outlineLevel="0" collapsed="false">
      <c r="K284" s="104"/>
      <c r="L284" s="104"/>
    </row>
    <row r="285" customFormat="false" ht="12.75" hidden="false" customHeight="false" outlineLevel="0" collapsed="false">
      <c r="K285" s="104"/>
      <c r="L285" s="104"/>
    </row>
    <row r="286" customFormat="false" ht="12.75" hidden="false" customHeight="false" outlineLevel="0" collapsed="false">
      <c r="K286" s="104"/>
      <c r="L286" s="104"/>
    </row>
    <row r="287" customFormat="false" ht="12.75" hidden="false" customHeight="false" outlineLevel="0" collapsed="false">
      <c r="K287" s="104"/>
      <c r="L287" s="104"/>
    </row>
    <row r="288" customFormat="false" ht="12.75" hidden="false" customHeight="false" outlineLevel="0" collapsed="false">
      <c r="K288" s="104"/>
      <c r="L288" s="104"/>
    </row>
    <row r="289" customFormat="false" ht="12.75" hidden="false" customHeight="false" outlineLevel="0" collapsed="false">
      <c r="K289" s="104"/>
      <c r="L289" s="104"/>
    </row>
    <row r="290" customFormat="false" ht="12.75" hidden="false" customHeight="false" outlineLevel="0" collapsed="false">
      <c r="K290" s="104"/>
      <c r="L290" s="104"/>
    </row>
    <row r="291" customFormat="false" ht="12.75" hidden="false" customHeight="false" outlineLevel="0" collapsed="false">
      <c r="K291" s="104"/>
      <c r="L291" s="104"/>
    </row>
    <row r="292" customFormat="false" ht="12.75" hidden="false" customHeight="false" outlineLevel="0" collapsed="false">
      <c r="K292" s="104"/>
      <c r="L292" s="104"/>
    </row>
    <row r="293" customFormat="false" ht="12.75" hidden="false" customHeight="false" outlineLevel="0" collapsed="false">
      <c r="K293" s="104"/>
      <c r="L293" s="104"/>
    </row>
    <row r="294" customFormat="false" ht="12.75" hidden="false" customHeight="false" outlineLevel="0" collapsed="false">
      <c r="K294" s="104"/>
      <c r="L294" s="104"/>
    </row>
    <row r="295" customFormat="false" ht="12.75" hidden="false" customHeight="false" outlineLevel="0" collapsed="false">
      <c r="K295" s="104"/>
      <c r="L295" s="104"/>
    </row>
    <row r="296" customFormat="false" ht="12.75" hidden="false" customHeight="false" outlineLevel="0" collapsed="false">
      <c r="K296" s="104"/>
      <c r="L296" s="104"/>
    </row>
    <row r="297" customFormat="false" ht="12.75" hidden="false" customHeight="false" outlineLevel="0" collapsed="false">
      <c r="K297" s="104"/>
      <c r="L297" s="104"/>
    </row>
    <row r="298" customFormat="false" ht="12.75" hidden="false" customHeight="false" outlineLevel="0" collapsed="false">
      <c r="K298" s="104"/>
      <c r="L298" s="104"/>
    </row>
    <row r="299" customFormat="false" ht="12.75" hidden="false" customHeight="false" outlineLevel="0" collapsed="false">
      <c r="K299" s="104"/>
      <c r="L299" s="104"/>
    </row>
    <row r="300" customFormat="false" ht="12.75" hidden="false" customHeight="false" outlineLevel="0" collapsed="false">
      <c r="K300" s="104"/>
      <c r="L300" s="104"/>
    </row>
  </sheetData>
  <sheetProtection sheet="true" objects="true" scenarios="true"/>
  <mergeCells count="2">
    <mergeCell ref="A1:I1"/>
    <mergeCell ref="B14:D14"/>
  </mergeCells>
  <printOptions headings="false" gridLines="false" gridLinesSet="true" horizontalCentered="true" verticalCentered="false"/>
  <pageMargins left="0.5" right="0.5" top="1.16944444444444" bottom="0.7" header="0.5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TEXAS BIG GAME AWARDS WORKSHEET
&amp;12Mule Deer</oddHeader>
    <oddFooter>&amp;L(Not an official TBGAP scoresheet)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8.7"/>
    <col collapsed="false" customWidth="true" hidden="false" outlineLevel="0" max="4" min="4" style="0" width="9.7"/>
    <col collapsed="false" customWidth="true" hidden="false" outlineLevel="0" max="5" min="5" style="0" width="3.13"/>
    <col collapsed="false" customWidth="true" hidden="false" outlineLevel="0" max="6" min="6" style="0" width="30.28"/>
    <col collapsed="false" customWidth="true" hidden="false" outlineLevel="0" max="7" min="7" style="6" width="9.56"/>
    <col collapsed="false" customWidth="true" hidden="false" outlineLevel="0" max="8" min="8" style="6" width="9.28"/>
    <col collapsed="false" customWidth="true" hidden="false" outlineLevel="0" max="9" min="9" style="6" width="9.56"/>
  </cols>
  <sheetData>
    <row r="1" customFormat="false" ht="15.75" hidden="false" customHeight="true" outlineLevel="0" collapsed="false">
      <c r="A1" s="107" t="s">
        <v>335</v>
      </c>
      <c r="B1" s="107"/>
      <c r="C1" s="107"/>
      <c r="D1" s="107"/>
      <c r="E1" s="107"/>
      <c r="F1" s="107"/>
      <c r="G1" s="107"/>
      <c r="H1" s="107"/>
      <c r="I1" s="107"/>
    </row>
    <row r="2" customFormat="false" ht="1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</row>
    <row r="3" customFormat="false" ht="17.25" hidden="false" customHeight="true" outlineLevel="0" collapsed="false">
      <c r="A3" s="116"/>
      <c r="B3" s="9" t="s">
        <v>16</v>
      </c>
      <c r="C3" s="116"/>
      <c r="F3" s="10" t="s">
        <v>17</v>
      </c>
      <c r="G3" s="11" t="n">
        <f aca="false">G20</f>
        <v>0</v>
      </c>
      <c r="H3" s="0"/>
    </row>
    <row r="4" customFormat="false" ht="17.25" hidden="false" customHeight="true" outlineLevel="0" collapsed="false">
      <c r="A4" s="116"/>
      <c r="B4" s="116"/>
      <c r="C4" s="116"/>
      <c r="F4" s="10" t="s">
        <v>18</v>
      </c>
      <c r="G4" s="11" t="str">
        <f aca="false">G22</f>
        <v/>
      </c>
      <c r="H4" s="0"/>
    </row>
    <row r="5" customFormat="false" ht="17.25" hidden="false" customHeight="true" outlineLevel="0" collapsed="false">
      <c r="A5" s="116"/>
      <c r="B5" s="116"/>
      <c r="C5" s="116"/>
      <c r="F5" s="12" t="s">
        <v>19</v>
      </c>
      <c r="G5" s="13" t="n">
        <f aca="false">G24</f>
        <v>70</v>
      </c>
      <c r="H5" s="0"/>
    </row>
    <row r="6" customFormat="false" ht="3.75" hidden="false" customHeight="true" outlineLevel="0" collapsed="false"/>
    <row r="7" customFormat="false" ht="3.75" hidden="false" customHeight="true" outlineLevel="0" collapsed="false"/>
    <row r="8" customFormat="false" ht="18" hidden="false" customHeight="true" outlineLevel="0" collapsed="false">
      <c r="A8" s="17" t="s">
        <v>20</v>
      </c>
      <c r="B8" s="18"/>
      <c r="C8" s="19"/>
      <c r="D8" s="20"/>
      <c r="F8" s="32" t="s">
        <v>336</v>
      </c>
      <c r="G8" s="33" t="s">
        <v>25</v>
      </c>
      <c r="H8" s="34" t="s">
        <v>26</v>
      </c>
      <c r="I8" s="34" t="s">
        <v>46</v>
      </c>
    </row>
    <row r="9" s="118" customFormat="true" ht="18" hidden="false" customHeight="true" outlineLevel="0" collapsed="false">
      <c r="A9" s="25" t="s">
        <v>22</v>
      </c>
      <c r="B9" s="108"/>
      <c r="C9" s="27"/>
      <c r="D9" s="28"/>
      <c r="E9" s="21"/>
      <c r="F9" s="47" t="s">
        <v>337</v>
      </c>
      <c r="G9" s="48"/>
      <c r="H9" s="49"/>
      <c r="I9" s="111" t="str">
        <f aca="false">IF(AND(G9="",H9=""),"",IF(G9=H9,0,ABS(G9-H9)))</f>
        <v/>
      </c>
      <c r="J9" s="117"/>
    </row>
    <row r="10" s="118" customFormat="true" ht="18" hidden="false" customHeight="true" outlineLevel="0" collapsed="false">
      <c r="A10" s="25" t="s">
        <v>23</v>
      </c>
      <c r="B10" s="31"/>
      <c r="C10" s="27"/>
      <c r="D10" s="28"/>
      <c r="E10" s="21"/>
      <c r="F10" s="47" t="s">
        <v>338</v>
      </c>
      <c r="G10" s="48"/>
      <c r="H10" s="49"/>
      <c r="I10" s="112" t="str">
        <f aca="false">IF(AND(G10="",H10=""),"",IF(G10=H10,0,ABS(G10-H10)))</f>
        <v/>
      </c>
      <c r="J10" s="117"/>
    </row>
    <row r="11" s="118" customFormat="true" ht="18" hidden="false" customHeight="true" outlineLevel="0" collapsed="false">
      <c r="A11" s="35" t="s">
        <v>27</v>
      </c>
      <c r="B11" s="119"/>
      <c r="C11" s="37"/>
      <c r="D11" s="38"/>
      <c r="E11" s="21"/>
      <c r="F11" s="47" t="s">
        <v>339</v>
      </c>
      <c r="G11" s="48"/>
      <c r="H11" s="49"/>
      <c r="I11" s="112" t="str">
        <f aca="false">IF(AND(G11="",H11=""),"",IF(G11=H11,0,ABS(G11-H11)))</f>
        <v/>
      </c>
      <c r="J11" s="117"/>
    </row>
    <row r="12" s="118" customFormat="true" ht="18" hidden="false" customHeight="true" outlineLevel="0" collapsed="false">
      <c r="A12" s="25" t="s">
        <v>29</v>
      </c>
      <c r="B12" s="44" t="str">
        <f aca="false">County</f>
        <v>Unknown</v>
      </c>
      <c r="C12" s="45"/>
      <c r="D12" s="46"/>
      <c r="E12" s="39"/>
      <c r="F12" s="47" t="s">
        <v>340</v>
      </c>
      <c r="G12" s="48"/>
      <c r="H12" s="49"/>
      <c r="I12" s="112" t="str">
        <f aca="false">IF(AND(G12="",H12=""),"",IF(G12=H12,0,ABS(G12-H12)))</f>
        <v/>
      </c>
      <c r="J12" s="117"/>
      <c r="T12" s="120"/>
    </row>
    <row r="13" s="118" customFormat="true" ht="18" hidden="false" customHeight="true" outlineLevel="0" collapsed="false">
      <c r="A13" s="25" t="s">
        <v>31</v>
      </c>
      <c r="B13" s="109"/>
      <c r="C13" s="27"/>
      <c r="D13" s="28"/>
      <c r="E13" s="21"/>
      <c r="F13" s="47" t="s">
        <v>341</v>
      </c>
      <c r="G13" s="48"/>
      <c r="H13" s="49"/>
      <c r="I13" s="112" t="str">
        <f aca="false">IF(AND(G13="",H13=""),"",IF(G13=H13,0,ABS(G13-H13)))</f>
        <v/>
      </c>
      <c r="J13" s="121"/>
      <c r="T13" s="120"/>
    </row>
    <row r="14" s="118" customFormat="true" ht="18" hidden="false" customHeight="true" outlineLevel="0" collapsed="false">
      <c r="A14" s="51" t="s">
        <v>342</v>
      </c>
      <c r="B14" s="52" t="str">
        <f aca="false">IF(CoSelectedPH="Unknown","County?",VLOOKUP(CoSelectedPH,CoList,2))</f>
        <v>County?</v>
      </c>
      <c r="C14" s="52"/>
      <c r="D14" s="52"/>
      <c r="E14" s="0"/>
      <c r="F14" s="47" t="s">
        <v>343</v>
      </c>
      <c r="G14" s="48"/>
      <c r="H14" s="49"/>
      <c r="I14" s="112" t="str">
        <f aca="false">IF(AND(G14="",H14=""),"",IF(G14=H14,0,ABS(G14-H14)))</f>
        <v/>
      </c>
      <c r="J14" s="117"/>
      <c r="T14" s="120"/>
    </row>
    <row r="15" s="118" customFormat="true" ht="18" hidden="false" customHeight="true" outlineLevel="0" collapsed="false">
      <c r="A15" s="0"/>
      <c r="B15" s="0"/>
      <c r="C15" s="0"/>
      <c r="D15" s="0"/>
      <c r="E15" s="0"/>
      <c r="F15" s="59" t="s">
        <v>43</v>
      </c>
      <c r="G15" s="60" t="n">
        <f aca="false">SUM(G9:G14)</f>
        <v>0</v>
      </c>
      <c r="H15" s="61" t="n">
        <f aca="false">SUM(H9:H14)</f>
        <v>0</v>
      </c>
      <c r="I15" s="122" t="str">
        <f aca="false">IF(COUNT(G9:H14)=0,"",SUM(I9:I14))</f>
        <v/>
      </c>
      <c r="J15" s="117"/>
      <c r="T15" s="120"/>
    </row>
    <row r="16" s="118" customFormat="true" ht="18" hidden="false" customHeight="true" outlineLevel="0" collapsed="false">
      <c r="A16" s="53" t="s">
        <v>344</v>
      </c>
      <c r="B16" s="123"/>
      <c r="C16" s="6"/>
      <c r="D16" s="6"/>
      <c r="E16" s="0"/>
      <c r="F16" s="0"/>
      <c r="G16" s="6"/>
      <c r="H16" s="6"/>
      <c r="I16" s="6"/>
      <c r="J16" s="117"/>
      <c r="T16" s="120"/>
    </row>
    <row r="17" s="118" customFormat="true" ht="18" hidden="false" customHeight="true" outlineLevel="0" collapsed="false">
      <c r="A17" s="0"/>
      <c r="B17" s="0"/>
      <c r="C17" s="0"/>
      <c r="D17" s="55"/>
      <c r="E17" s="6"/>
      <c r="F17" s="124" t="s">
        <v>64</v>
      </c>
      <c r="G17" s="34"/>
      <c r="H17" s="0"/>
      <c r="I17" s="0"/>
      <c r="J17" s="117"/>
      <c r="T17" s="120"/>
    </row>
    <row r="18" s="118" customFormat="true" ht="18" hidden="false" customHeight="true" outlineLevel="0" collapsed="false">
      <c r="A18" s="53" t="s">
        <v>39</v>
      </c>
      <c r="B18" s="56"/>
      <c r="C18" s="0"/>
      <c r="D18" s="55"/>
      <c r="E18" s="55"/>
      <c r="F18" s="63" t="s">
        <v>345</v>
      </c>
      <c r="G18" s="125" t="n">
        <f aca="false">G15</f>
        <v>0</v>
      </c>
      <c r="H18" s="0"/>
      <c r="I18" s="0"/>
      <c r="J18" s="117"/>
      <c r="T18" s="120"/>
    </row>
    <row r="19" s="118" customFormat="true" ht="18" hidden="false" customHeight="true" outlineLevel="0" collapsed="false">
      <c r="A19" s="0"/>
      <c r="B19" s="0"/>
      <c r="C19" s="0"/>
      <c r="D19" s="55"/>
      <c r="E19" s="55"/>
      <c r="F19" s="126" t="s">
        <v>346</v>
      </c>
      <c r="G19" s="127" t="n">
        <f aca="false">H15</f>
        <v>0</v>
      </c>
      <c r="H19" s="0"/>
      <c r="I19" s="0"/>
      <c r="J19" s="117"/>
      <c r="T19" s="120"/>
    </row>
    <row r="20" s="118" customFormat="true" ht="18" hidden="false" customHeight="true" outlineLevel="0" collapsed="false">
      <c r="A20" s="53" t="s">
        <v>42</v>
      </c>
      <c r="B20" s="58"/>
      <c r="C20" s="0"/>
      <c r="D20" s="0"/>
      <c r="E20" s="55"/>
      <c r="F20" s="128" t="s">
        <v>17</v>
      </c>
      <c r="G20" s="129" t="n">
        <f aca="false">IF(AND(G19="",G18=""),"",G18+G19)</f>
        <v>0</v>
      </c>
      <c r="H20" s="0"/>
      <c r="I20" s="0"/>
      <c r="J20" s="117"/>
    </row>
    <row r="21" s="118" customFormat="true" ht="18" hidden="false" customHeight="true" outlineLevel="0" collapsed="false">
      <c r="A21" s="0"/>
      <c r="B21" s="0"/>
      <c r="C21" s="0"/>
      <c r="D21" s="0"/>
      <c r="E21" s="0"/>
      <c r="F21" s="130" t="s">
        <v>347</v>
      </c>
      <c r="G21" s="131" t="str">
        <f aca="false">IF(I15="","",I15)</f>
        <v/>
      </c>
      <c r="H21" s="0"/>
      <c r="I21" s="0"/>
      <c r="J21" s="117"/>
    </row>
    <row r="22" s="118" customFormat="true" ht="18" hidden="false" customHeight="true" outlineLevel="0" collapsed="false">
      <c r="A22" s="132" t="s">
        <v>348</v>
      </c>
      <c r="B22" s="58"/>
      <c r="C22" s="0"/>
      <c r="D22" s="0"/>
      <c r="E22" s="0"/>
      <c r="F22" s="128" t="s">
        <v>18</v>
      </c>
      <c r="G22" s="129" t="str">
        <f aca="false">IF(G21="","",G20-G21)</f>
        <v/>
      </c>
      <c r="H22" s="0"/>
      <c r="I22" s="0"/>
      <c r="J22" s="117"/>
    </row>
    <row r="23" s="118" customFormat="true" ht="13.5" hidden="false" customHeight="true" outlineLevel="0" collapsed="false">
      <c r="A23" s="0"/>
      <c r="B23" s="0"/>
      <c r="C23" s="0"/>
      <c r="D23" s="0"/>
      <c r="E23" s="0"/>
      <c r="F23" s="133"/>
      <c r="G23" s="134"/>
      <c r="H23" s="0"/>
      <c r="I23" s="0"/>
      <c r="J23" s="117"/>
    </row>
    <row r="24" s="118" customFormat="true" ht="18" hidden="false" customHeight="true" outlineLevel="0" collapsed="false">
      <c r="A24" s="0"/>
      <c r="B24" s="0"/>
      <c r="C24" s="0"/>
      <c r="D24" s="0"/>
      <c r="E24" s="0"/>
      <c r="F24" s="12" t="s">
        <v>19</v>
      </c>
      <c r="G24" s="13" t="n">
        <v>70</v>
      </c>
      <c r="H24" s="0"/>
      <c r="I24" s="0"/>
      <c r="J24" s="117"/>
    </row>
    <row r="25" s="118" customFormat="true" ht="18" hidden="false" customHeight="true" outlineLevel="0" collapsed="false">
      <c r="A25" s="0"/>
      <c r="B25" s="0"/>
      <c r="C25" s="0"/>
      <c r="D25" s="0"/>
      <c r="E25" s="0"/>
      <c r="J25" s="121"/>
    </row>
    <row r="26" s="118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17"/>
    </row>
    <row r="27" s="118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17"/>
    </row>
    <row r="28" s="118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17"/>
    </row>
    <row r="29" s="118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17"/>
    </row>
    <row r="30" customFormat="false" ht="12.75" hidden="false" customHeight="false" outlineLevel="0" collapsed="false">
      <c r="G30" s="0"/>
      <c r="H30" s="0"/>
      <c r="I30" s="0"/>
    </row>
    <row r="31" customFormat="false" ht="12.75" hidden="false" customHeight="false" outlineLevel="0" collapsed="false">
      <c r="G31" s="0"/>
      <c r="H31" s="0"/>
      <c r="I31" s="0"/>
    </row>
    <row r="32" customFormat="false" ht="12.75" hidden="false" customHeight="false" outlineLevel="0" collapsed="false">
      <c r="G32" s="0"/>
      <c r="H32" s="0"/>
      <c r="I32" s="0"/>
    </row>
    <row r="33" customFormat="false" ht="12.75" hidden="false" customHeight="false" outlineLevel="0" collapsed="false">
      <c r="G33" s="0"/>
      <c r="H33" s="0"/>
      <c r="I33" s="0"/>
    </row>
    <row r="34" customFormat="false" ht="12.75" hidden="false" customHeight="false" outlineLevel="0" collapsed="false">
      <c r="G34" s="0"/>
      <c r="H34" s="0"/>
      <c r="I34" s="0"/>
    </row>
    <row r="35" customFormat="false" ht="12.75" hidden="false" customHeight="false" outlineLevel="0" collapsed="false">
      <c r="G35" s="0"/>
      <c r="H35" s="0"/>
      <c r="I35" s="0"/>
    </row>
    <row r="36" customFormat="false" ht="12.75" hidden="false" customHeight="false" outlineLevel="0" collapsed="false">
      <c r="G36" s="0"/>
      <c r="H36" s="0"/>
      <c r="I36" s="0"/>
    </row>
    <row r="37" customFormat="false" ht="12.75" hidden="false" customHeight="false" outlineLevel="0" collapsed="false">
      <c r="G37" s="0"/>
      <c r="H37" s="0"/>
      <c r="I37" s="0"/>
    </row>
    <row r="38" customFormat="false" ht="12.75" hidden="false" customHeight="false" outlineLevel="0" collapsed="false">
      <c r="G38" s="0"/>
      <c r="H38" s="0"/>
      <c r="I38" s="0"/>
    </row>
    <row r="39" customFormat="false" ht="12.75" hidden="false" customHeight="false" outlineLevel="0" collapsed="false">
      <c r="G39" s="0"/>
      <c r="H39" s="0"/>
      <c r="I39" s="0"/>
    </row>
    <row r="40" customFormat="false" ht="12.75" hidden="false" customHeight="false" outlineLevel="0" collapsed="false">
      <c r="G40" s="0"/>
      <c r="H40" s="0"/>
      <c r="I40" s="0"/>
    </row>
    <row r="41" customFormat="false" ht="12.75" hidden="false" customHeight="false" outlineLevel="0" collapsed="false">
      <c r="G41" s="0"/>
      <c r="H41" s="0"/>
      <c r="I41" s="0"/>
    </row>
    <row r="42" customFormat="false" ht="12.75" hidden="false" customHeight="false" outlineLevel="0" collapsed="false">
      <c r="G42" s="0"/>
      <c r="H42" s="0"/>
      <c r="I42" s="0"/>
    </row>
    <row r="43" customFormat="false" ht="12.75" hidden="false" customHeight="false" outlineLevel="0" collapsed="false">
      <c r="G43" s="0"/>
      <c r="H43" s="0"/>
      <c r="I43" s="0"/>
    </row>
    <row r="44" customFormat="false" ht="12.75" hidden="false" customHeight="false" outlineLevel="0" collapsed="false">
      <c r="G44" s="0"/>
      <c r="H44" s="0"/>
      <c r="I44" s="0"/>
    </row>
  </sheetData>
  <sheetProtection sheet="true" objects="true" scenarios="true"/>
  <mergeCells count="2">
    <mergeCell ref="A1:I1"/>
    <mergeCell ref="B14:D14"/>
  </mergeCells>
  <printOptions headings="false" gridLines="false" gridLinesSet="true" horizontalCentered="true" verticalCentered="false"/>
  <pageMargins left="0.409722222222222" right="0.409722222222222" top="1.16944444444444" bottom="0.7" header="0.5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TEXAS BIG GAME AWARDS WORKSHEET
&amp;12Pronghorn Antelope</oddHeader>
    <oddFooter>&amp;L(Not an official TBGAP scoresheet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3:37:54Z</dcterms:created>
  <dc:creator>Preferred Customer</dc:creator>
  <dc:description/>
  <dc:language>en-US</dc:language>
  <cp:lastModifiedBy>Kara Starr</cp:lastModifiedBy>
  <cp:lastPrinted>2020-11-04T17:00:56Z</cp:lastPrinted>
  <dcterms:modified xsi:type="dcterms:W3CDTF">2020-11-11T19:50:51Z</dcterms:modified>
  <cp:revision>0</cp:revision>
  <dc:subject/>
  <dc:title/>
</cp:coreProperties>
</file>